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863">
  <si>
    <r>
      <rPr>
        <sz val="11"/>
        <rFont val="Noto Sans"/>
        <family val="2"/>
      </rPr>
      <t xml:space="preserve">合肥工业大学第九届（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）大学生数学竞赛考场</t>
    </r>
  </si>
  <si>
    <r>
      <rPr>
        <sz val="9"/>
        <rFont val="Noto Sans"/>
        <family val="2"/>
      </rPr>
      <t xml:space="preserve">第一考场 一教</t>
    </r>
    <r>
      <rPr>
        <sz val="9"/>
        <rFont val="黑体"/>
        <family val="3"/>
        <charset val="134"/>
      </rPr>
      <t xml:space="preserve">102</t>
    </r>
  </si>
  <si>
    <t xml:space="preserve">序号</t>
  </si>
  <si>
    <t xml:space="preserve">学号</t>
  </si>
  <si>
    <t xml:space="preserve">姓名</t>
  </si>
  <si>
    <t xml:space="preserve">所在学院</t>
  </si>
  <si>
    <t xml:space="preserve">郁聪</t>
  </si>
  <si>
    <t xml:space="preserve">数学学院</t>
  </si>
  <si>
    <t xml:space="preserve">许澜涛</t>
  </si>
  <si>
    <t xml:space="preserve">焦晓婷</t>
  </si>
  <si>
    <t xml:space="preserve">邬方梅</t>
  </si>
  <si>
    <t xml:space="preserve">潘泓如</t>
  </si>
  <si>
    <t xml:space="preserve">熊艳华</t>
  </si>
  <si>
    <t xml:space="preserve">骆文娟</t>
  </si>
  <si>
    <t xml:space="preserve">程莉净</t>
  </si>
  <si>
    <t xml:space="preserve">陈凯杰</t>
  </si>
  <si>
    <t xml:space="preserve">卢鑫</t>
  </si>
  <si>
    <t xml:space="preserve">周佩佩</t>
  </si>
  <si>
    <t xml:space="preserve">陆苏鹏</t>
  </si>
  <si>
    <t xml:space="preserve">徐顺</t>
  </si>
  <si>
    <t xml:space="preserve">王泽兴</t>
  </si>
  <si>
    <t xml:space="preserve">胡冬冬</t>
  </si>
  <si>
    <t xml:space="preserve">王晓晨</t>
  </si>
  <si>
    <t xml:space="preserve">韩超</t>
  </si>
  <si>
    <t xml:space="preserve">袁广湖</t>
  </si>
  <si>
    <t xml:space="preserve">赵乐</t>
  </si>
  <si>
    <t xml:space="preserve">李凯研</t>
  </si>
  <si>
    <t xml:space="preserve">罗超虎</t>
  </si>
  <si>
    <t xml:space="preserve">邵聪章</t>
  </si>
  <si>
    <t xml:space="preserve">龙韬略</t>
  </si>
  <si>
    <t xml:space="preserve">韩子阳</t>
  </si>
  <si>
    <t xml:space="preserve">黄鑫</t>
  </si>
  <si>
    <t xml:space="preserve">高巾又</t>
  </si>
  <si>
    <t xml:space="preserve">王雄</t>
  </si>
  <si>
    <t xml:space="preserve">欧阳晨</t>
  </si>
  <si>
    <t xml:space="preserve">舒彦儒</t>
  </si>
  <si>
    <t xml:space="preserve">余孙婕</t>
  </si>
  <si>
    <t xml:space="preserve">刘泽凯</t>
  </si>
  <si>
    <t xml:space="preserve">孙稼涛</t>
  </si>
  <si>
    <t xml:space="preserve">张瑞</t>
  </si>
  <si>
    <t xml:space="preserve">方涛</t>
  </si>
  <si>
    <t xml:space="preserve">朱昊</t>
  </si>
  <si>
    <t xml:space="preserve">李金瑞</t>
  </si>
  <si>
    <t xml:space="preserve">杨晨罡</t>
  </si>
  <si>
    <t xml:space="preserve">刘彬</t>
  </si>
  <si>
    <t xml:space="preserve">余航</t>
  </si>
  <si>
    <t xml:space="preserve">高丽杰</t>
  </si>
  <si>
    <t xml:space="preserve">孙德旺</t>
  </si>
  <si>
    <t xml:space="preserve">曾志超</t>
  </si>
  <si>
    <t xml:space="preserve">杨岳</t>
  </si>
  <si>
    <t xml:space="preserve">姚昕</t>
  </si>
  <si>
    <t xml:space="preserve">马草原</t>
  </si>
  <si>
    <t xml:space="preserve">孙涵</t>
  </si>
  <si>
    <t xml:space="preserve">刘杰</t>
  </si>
  <si>
    <t xml:space="preserve">姜铸锴</t>
  </si>
  <si>
    <t xml:space="preserve">戴军</t>
  </si>
  <si>
    <t xml:space="preserve">徐璐</t>
  </si>
  <si>
    <t xml:space="preserve">朱睿</t>
  </si>
  <si>
    <t xml:space="preserve">杨航</t>
  </si>
  <si>
    <t xml:space="preserve">王澎翼</t>
  </si>
  <si>
    <t xml:space="preserve">张郭昌</t>
  </si>
  <si>
    <t xml:space="preserve">李宗霖</t>
  </si>
  <si>
    <t xml:space="preserve">罗玲奥</t>
  </si>
  <si>
    <t xml:space="preserve">李天宇</t>
  </si>
  <si>
    <t xml:space="preserve">刘晓彤</t>
  </si>
  <si>
    <t xml:space="preserve">杜骁</t>
  </si>
  <si>
    <t xml:space="preserve">王庆禄</t>
  </si>
  <si>
    <t xml:space="preserve">申锐</t>
  </si>
  <si>
    <t xml:space="preserve">邵洪申</t>
  </si>
  <si>
    <t xml:space="preserve">张志豪</t>
  </si>
  <si>
    <t xml:space="preserve">王昊</t>
  </si>
  <si>
    <t xml:space="preserve">田雅琦</t>
  </si>
  <si>
    <t xml:space="preserve">方玲英</t>
  </si>
  <si>
    <t xml:space="preserve">王一辰</t>
  </si>
  <si>
    <t xml:space="preserve">贾宇航</t>
  </si>
  <si>
    <t xml:space="preserve">罗熙然</t>
  </si>
  <si>
    <t xml:space="preserve">张宇玲</t>
  </si>
  <si>
    <t xml:space="preserve">吴岸</t>
  </si>
  <si>
    <t xml:space="preserve">高逸凯</t>
  </si>
  <si>
    <t xml:space="preserve">李安正</t>
  </si>
  <si>
    <t xml:space="preserve">杭雨佳</t>
  </si>
  <si>
    <t xml:space="preserve">张鑫源</t>
  </si>
  <si>
    <t xml:space="preserve">孟宁</t>
  </si>
  <si>
    <t xml:space="preserve">卫阳</t>
  </si>
  <si>
    <t xml:space="preserve">吴瑞</t>
  </si>
  <si>
    <t xml:space="preserve">周雅情</t>
  </si>
  <si>
    <t xml:space="preserve">束仁昌</t>
  </si>
  <si>
    <t xml:space="preserve">赵金彪</t>
  </si>
  <si>
    <t xml:space="preserve">夏仕伟</t>
  </si>
  <si>
    <t xml:space="preserve">王积荣</t>
  </si>
  <si>
    <t xml:space="preserve">敬超</t>
  </si>
  <si>
    <t xml:space="preserve">龙启蒙</t>
  </si>
  <si>
    <t xml:space="preserve">彭程</t>
  </si>
  <si>
    <t xml:space="preserve">王潆</t>
  </si>
  <si>
    <t xml:space="preserve">夏然龙</t>
  </si>
  <si>
    <t xml:space="preserve">杨梓巍</t>
  </si>
  <si>
    <t xml:space="preserve">杨华文</t>
  </si>
  <si>
    <t xml:space="preserve">王俊达</t>
  </si>
  <si>
    <t xml:space="preserve">徐文涵</t>
  </si>
  <si>
    <t xml:space="preserve">李松</t>
  </si>
  <si>
    <t xml:space="preserve">贾钧敏</t>
  </si>
  <si>
    <t xml:space="preserve">汪思宇</t>
  </si>
  <si>
    <t xml:space="preserve">宋啸宇</t>
  </si>
  <si>
    <t xml:space="preserve">杨雯</t>
  </si>
  <si>
    <t xml:space="preserve">金韫玉</t>
  </si>
  <si>
    <t xml:space="preserve">文延涛</t>
  </si>
  <si>
    <t xml:space="preserve">张越</t>
  </si>
  <si>
    <r>
      <rPr>
        <sz val="9"/>
        <rFont val="Noto Sans"/>
        <family val="2"/>
      </rPr>
      <t xml:space="preserve">第二考场 一教</t>
    </r>
    <r>
      <rPr>
        <sz val="9"/>
        <rFont val="黑体"/>
        <family val="3"/>
        <charset val="134"/>
      </rPr>
      <t xml:space="preserve">202</t>
    </r>
  </si>
  <si>
    <t xml:space="preserve">王雅肖</t>
  </si>
  <si>
    <t xml:space="preserve">材料科学与工程学院</t>
  </si>
  <si>
    <t xml:space="preserve">曾晟星</t>
  </si>
  <si>
    <t xml:space="preserve">黄婷</t>
  </si>
  <si>
    <t xml:space="preserve">徐云起</t>
  </si>
  <si>
    <t xml:space="preserve">王翼猛</t>
  </si>
  <si>
    <t xml:space="preserve">周志春</t>
  </si>
  <si>
    <t xml:space="preserve">祝庆伟</t>
  </si>
  <si>
    <t xml:space="preserve">唐珂</t>
  </si>
  <si>
    <t xml:space="preserve">林兴思</t>
  </si>
  <si>
    <t xml:space="preserve">钱启康</t>
  </si>
  <si>
    <t xml:space="preserve">李用杰</t>
  </si>
  <si>
    <t xml:space="preserve">邱志聪</t>
  </si>
  <si>
    <t xml:space="preserve">庞磊</t>
  </si>
  <si>
    <t xml:space="preserve">沙慧茹</t>
  </si>
  <si>
    <t xml:space="preserve">曹雅婷</t>
  </si>
  <si>
    <t xml:space="preserve">宣传南</t>
  </si>
  <si>
    <t xml:space="preserve">俞传涛</t>
  </si>
  <si>
    <t xml:space="preserve">刘思维</t>
  </si>
  <si>
    <t xml:space="preserve">贾香野</t>
  </si>
  <si>
    <t xml:space="preserve">刘天庆</t>
  </si>
  <si>
    <t xml:space="preserve">袁东立</t>
  </si>
  <si>
    <t xml:space="preserve">翟梦园</t>
  </si>
  <si>
    <t xml:space="preserve">李洋</t>
  </si>
  <si>
    <t xml:space="preserve">杨泾萍</t>
  </si>
  <si>
    <t xml:space="preserve">郝钞</t>
  </si>
  <si>
    <t xml:space="preserve">李佳祯</t>
  </si>
  <si>
    <t xml:space="preserve">周顺福</t>
  </si>
  <si>
    <t xml:space="preserve">李世拯</t>
  </si>
  <si>
    <t xml:space="preserve">王彦斐</t>
  </si>
  <si>
    <t xml:space="preserve">甄理</t>
  </si>
  <si>
    <t xml:space="preserve">杜斌</t>
  </si>
  <si>
    <t xml:space="preserve">陈寅</t>
  </si>
  <si>
    <t xml:space="preserve">张晨</t>
  </si>
  <si>
    <t xml:space="preserve">陆吕</t>
  </si>
  <si>
    <t xml:space="preserve">吴恒恒</t>
  </si>
  <si>
    <t xml:space="preserve">罗仙敏</t>
  </si>
  <si>
    <t xml:space="preserve">薛昌静</t>
  </si>
  <si>
    <t xml:space="preserve">程杰</t>
  </si>
  <si>
    <t xml:space="preserve">刘珂</t>
  </si>
  <si>
    <t xml:space="preserve">许佳圣</t>
  </si>
  <si>
    <t xml:space="preserve">李乾波</t>
  </si>
  <si>
    <t xml:space="preserve">胡荣祥</t>
  </si>
  <si>
    <t xml:space="preserve">王浩波</t>
  </si>
  <si>
    <t xml:space="preserve">范昕</t>
  </si>
  <si>
    <t xml:space="preserve">董魏</t>
  </si>
  <si>
    <t xml:space="preserve">胡锦辉</t>
  </si>
  <si>
    <t xml:space="preserve">周凯</t>
  </si>
  <si>
    <t xml:space="preserve">陈曦</t>
  </si>
  <si>
    <t xml:space="preserve">杨中正</t>
  </si>
  <si>
    <t xml:space="preserve">罗略绮</t>
  </si>
  <si>
    <t xml:space="preserve">徐成亮</t>
  </si>
  <si>
    <t xml:space="preserve">陈宝岚</t>
  </si>
  <si>
    <t xml:space="preserve">马好乐</t>
  </si>
  <si>
    <t xml:space="preserve">程靓靓</t>
  </si>
  <si>
    <t xml:space="preserve">褚艺渺</t>
  </si>
  <si>
    <t xml:space="preserve">杨振东</t>
  </si>
  <si>
    <t xml:space="preserve">鲍辉</t>
  </si>
  <si>
    <t xml:space="preserve">张能成</t>
  </si>
  <si>
    <t xml:space="preserve">廖志诚</t>
  </si>
  <si>
    <t xml:space="preserve">胡文杰</t>
  </si>
  <si>
    <t xml:space="preserve">石钰林</t>
  </si>
  <si>
    <t xml:space="preserve">吴宇轩</t>
  </si>
  <si>
    <t xml:space="preserve">陈凡</t>
  </si>
  <si>
    <t xml:space="preserve">徐林海</t>
  </si>
  <si>
    <t xml:space="preserve">孟令孜</t>
  </si>
  <si>
    <t xml:space="preserve">章伟</t>
  </si>
  <si>
    <t xml:space="preserve">周雨晨</t>
  </si>
  <si>
    <t xml:space="preserve">易康</t>
  </si>
  <si>
    <t xml:space="preserve">王思雨</t>
  </si>
  <si>
    <t xml:space="preserve">杜永浩</t>
  </si>
  <si>
    <t xml:space="preserve">杨曦禾</t>
  </si>
  <si>
    <t xml:space="preserve">洪海涛</t>
  </si>
  <si>
    <t xml:space="preserve">马骏</t>
  </si>
  <si>
    <t xml:space="preserve">诸德铭</t>
  </si>
  <si>
    <r>
      <rPr>
        <sz val="9"/>
        <rFont val="Noto Sans"/>
        <family val="2"/>
      </rPr>
      <t xml:space="preserve">第三考场 三教</t>
    </r>
    <r>
      <rPr>
        <sz val="9"/>
        <rFont val="黑体"/>
        <family val="3"/>
        <charset val="134"/>
      </rPr>
      <t xml:space="preserve">102</t>
    </r>
  </si>
  <si>
    <t xml:space="preserve">蒋盼</t>
  </si>
  <si>
    <t xml:space="preserve">陈永春</t>
  </si>
  <si>
    <t xml:space="preserve">电气与自动化工程学院</t>
  </si>
  <si>
    <t xml:space="preserve">余祖希</t>
  </si>
  <si>
    <t xml:space="preserve">王志翔</t>
  </si>
  <si>
    <t xml:space="preserve">赵春丽</t>
  </si>
  <si>
    <t xml:space="preserve">赵广谱</t>
  </si>
  <si>
    <t xml:space="preserve">钱佳伟</t>
  </si>
  <si>
    <t xml:space="preserve">牛剑锋</t>
  </si>
  <si>
    <t xml:space="preserve">项光耀</t>
  </si>
  <si>
    <t xml:space="preserve">黄磊</t>
  </si>
  <si>
    <t xml:space="preserve">朱基宏</t>
  </si>
  <si>
    <t xml:space="preserve">郑国庆</t>
  </si>
  <si>
    <t xml:space="preserve">黄优优</t>
  </si>
  <si>
    <t xml:space="preserve">李凯锋</t>
  </si>
  <si>
    <t xml:space="preserve">史敬祥</t>
  </si>
  <si>
    <t xml:space="preserve">吕长瑞</t>
  </si>
  <si>
    <t xml:space="preserve">赵杰</t>
  </si>
  <si>
    <t xml:space="preserve">张小进</t>
  </si>
  <si>
    <t xml:space="preserve">揭子尧</t>
  </si>
  <si>
    <t xml:space="preserve">张菁</t>
  </si>
  <si>
    <t xml:space="preserve">吴桢</t>
  </si>
  <si>
    <t xml:space="preserve">赵广辉</t>
  </si>
  <si>
    <t xml:space="preserve">朱瑞强</t>
  </si>
  <si>
    <t xml:space="preserve">刘睿</t>
  </si>
  <si>
    <t xml:space="preserve">张浩炀</t>
  </si>
  <si>
    <t xml:space="preserve">唐金煜</t>
  </si>
  <si>
    <t xml:space="preserve">杜杨</t>
  </si>
  <si>
    <t xml:space="preserve">李希明</t>
  </si>
  <si>
    <t xml:space="preserve">何肃？</t>
  </si>
  <si>
    <t xml:space="preserve">李栎</t>
  </si>
  <si>
    <t xml:space="preserve">林泓森</t>
  </si>
  <si>
    <t xml:space="preserve">赵栩</t>
  </si>
  <si>
    <t xml:space="preserve">张家林</t>
  </si>
  <si>
    <t xml:space="preserve">刘博欣</t>
  </si>
  <si>
    <t xml:space="preserve">唐萌</t>
  </si>
  <si>
    <t xml:space="preserve">李兆坤</t>
  </si>
  <si>
    <t xml:space="preserve">蒋中琦</t>
  </si>
  <si>
    <t xml:space="preserve">赵天祥</t>
  </si>
  <si>
    <t xml:space="preserve">孙欢</t>
  </si>
  <si>
    <t xml:space="preserve">刘欢</t>
  </si>
  <si>
    <t xml:space="preserve">邹焱</t>
  </si>
  <si>
    <t xml:space="preserve">史迪威</t>
  </si>
  <si>
    <t xml:space="preserve">程扬扬</t>
  </si>
  <si>
    <t xml:space="preserve">陈思宇</t>
  </si>
  <si>
    <t xml:space="preserve">曹威</t>
  </si>
  <si>
    <t xml:space="preserve">詹涪至</t>
  </si>
  <si>
    <t xml:space="preserve">李超宇</t>
  </si>
  <si>
    <t xml:space="preserve">胡世明</t>
  </si>
  <si>
    <t xml:space="preserve">冯潇航</t>
  </si>
  <si>
    <t xml:space="preserve">石腾</t>
  </si>
  <si>
    <t xml:space="preserve">张克</t>
  </si>
  <si>
    <t xml:space="preserve">林可</t>
  </si>
  <si>
    <t xml:space="preserve">王世明</t>
  </si>
  <si>
    <t xml:space="preserve">潘子豪</t>
  </si>
  <si>
    <t xml:space="preserve">宋志远</t>
  </si>
  <si>
    <t xml:space="preserve">李昊</t>
  </si>
  <si>
    <t xml:space="preserve">刘天伟</t>
  </si>
  <si>
    <t xml:space="preserve">霍巍月</t>
  </si>
  <si>
    <t xml:space="preserve">沈佳乐</t>
  </si>
  <si>
    <t xml:space="preserve">刘洋</t>
  </si>
  <si>
    <t xml:space="preserve">吴本</t>
  </si>
  <si>
    <t xml:space="preserve">徐鑫</t>
  </si>
  <si>
    <t xml:space="preserve">杨皓月</t>
  </si>
  <si>
    <t xml:space="preserve">张海校</t>
  </si>
  <si>
    <t xml:space="preserve">张清锟</t>
  </si>
  <si>
    <t xml:space="preserve">程浩然</t>
  </si>
  <si>
    <t xml:space="preserve">李雄飞</t>
  </si>
  <si>
    <t xml:space="preserve">方兰岚</t>
  </si>
  <si>
    <t xml:space="preserve">黎星源</t>
  </si>
  <si>
    <t xml:space="preserve">张伯彧</t>
  </si>
  <si>
    <t xml:space="preserve">王思功</t>
  </si>
  <si>
    <t xml:space="preserve">赵浩渊</t>
  </si>
  <si>
    <t xml:space="preserve">梁朔</t>
  </si>
  <si>
    <t xml:space="preserve">辛治铖</t>
  </si>
  <si>
    <r>
      <rPr>
        <sz val="9"/>
        <rFont val="Noto Sans"/>
        <family val="2"/>
      </rPr>
      <t xml:space="preserve">第四考场 三教</t>
    </r>
    <r>
      <rPr>
        <sz val="9"/>
        <rFont val="黑体"/>
        <family val="3"/>
        <charset val="134"/>
      </rPr>
      <t xml:space="preserve">106</t>
    </r>
  </si>
  <si>
    <t xml:space="preserve">闻宇欣</t>
  </si>
  <si>
    <t xml:space="preserve">梅世安</t>
  </si>
  <si>
    <t xml:space="preserve">曾凡睿</t>
  </si>
  <si>
    <t xml:space="preserve">付程成</t>
  </si>
  <si>
    <t xml:space="preserve">倪志军</t>
  </si>
  <si>
    <t xml:space="preserve">何润晖</t>
  </si>
  <si>
    <t xml:space="preserve">胡博文</t>
  </si>
  <si>
    <t xml:space="preserve">江一鹏</t>
  </si>
  <si>
    <t xml:space="preserve">郑威</t>
  </si>
  <si>
    <t xml:space="preserve">滕祖鹏</t>
  </si>
  <si>
    <t xml:space="preserve">郑卓浩</t>
  </si>
  <si>
    <t xml:space="preserve">马瑞阳</t>
  </si>
  <si>
    <t xml:space="preserve">王安哲</t>
  </si>
  <si>
    <t xml:space="preserve">赵伟</t>
  </si>
  <si>
    <t xml:space="preserve">方一凡</t>
  </si>
  <si>
    <t xml:space="preserve">单勇</t>
  </si>
  <si>
    <t xml:space="preserve">何梦清</t>
  </si>
  <si>
    <t xml:space="preserve">黄子蒙</t>
  </si>
  <si>
    <t xml:space="preserve">张奥博</t>
  </si>
  <si>
    <t xml:space="preserve">杨育伟</t>
  </si>
  <si>
    <t xml:space="preserve">张鹏</t>
  </si>
  <si>
    <t xml:space="preserve">江文祥</t>
  </si>
  <si>
    <t xml:space="preserve">邱睿</t>
  </si>
  <si>
    <t xml:space="preserve">田炳超</t>
  </si>
  <si>
    <t xml:space="preserve">王语然</t>
  </si>
  <si>
    <t xml:space="preserve">崔兆春</t>
  </si>
  <si>
    <t xml:space="preserve">电子科学与应用物理学院</t>
  </si>
  <si>
    <t xml:space="preserve">张育铭</t>
  </si>
  <si>
    <t xml:space="preserve">张曜</t>
  </si>
  <si>
    <t xml:space="preserve">聂靖轩</t>
  </si>
  <si>
    <t xml:space="preserve">谢锦华</t>
  </si>
  <si>
    <t xml:space="preserve">陈思远</t>
  </si>
  <si>
    <t xml:space="preserve">郑睿坤</t>
  </si>
  <si>
    <t xml:space="preserve">甘峻宇</t>
  </si>
  <si>
    <t xml:space="preserve">胡晗</t>
  </si>
  <si>
    <t xml:space="preserve">胡海潮</t>
  </si>
  <si>
    <t xml:space="preserve">赵泉</t>
  </si>
  <si>
    <t xml:space="preserve">刘楠</t>
  </si>
  <si>
    <t xml:space="preserve">王兰雨</t>
  </si>
  <si>
    <t xml:space="preserve">孙奕</t>
  </si>
  <si>
    <t xml:space="preserve">陆一行</t>
  </si>
  <si>
    <t xml:space="preserve">胡斌</t>
  </si>
  <si>
    <t xml:space="preserve">张德超</t>
  </si>
  <si>
    <t xml:space="preserve">刘鹏飞</t>
  </si>
  <si>
    <t xml:space="preserve">童中俊</t>
  </si>
  <si>
    <t xml:space="preserve">陈征</t>
  </si>
  <si>
    <t xml:space="preserve">刘笑帆</t>
  </si>
  <si>
    <t xml:space="preserve">刘文杰</t>
  </si>
  <si>
    <t xml:space="preserve">涂金生</t>
  </si>
  <si>
    <t xml:space="preserve">程巍</t>
  </si>
  <si>
    <t xml:space="preserve">高天宇</t>
  </si>
  <si>
    <t xml:space="preserve">钟敏</t>
  </si>
  <si>
    <t xml:space="preserve">袁朗</t>
  </si>
  <si>
    <t xml:space="preserve">马云</t>
  </si>
  <si>
    <t xml:space="preserve">孙贺云</t>
  </si>
  <si>
    <t xml:space="preserve">王沛林</t>
  </si>
  <si>
    <t xml:space="preserve">徐彦</t>
  </si>
  <si>
    <t xml:space="preserve">王梦楠</t>
  </si>
  <si>
    <t xml:space="preserve">王振兴</t>
  </si>
  <si>
    <t xml:space="preserve">林赛雄</t>
  </si>
  <si>
    <t xml:space="preserve">刘向平</t>
  </si>
  <si>
    <t xml:space="preserve">段冰</t>
  </si>
  <si>
    <t xml:space="preserve">毛强威</t>
  </si>
  <si>
    <t xml:space="preserve">洪程</t>
  </si>
  <si>
    <t xml:space="preserve">马旭</t>
  </si>
  <si>
    <t xml:space="preserve">李勋睿</t>
  </si>
  <si>
    <t xml:space="preserve">陈方才</t>
  </si>
  <si>
    <t xml:space="preserve">高立雪</t>
  </si>
  <si>
    <t xml:space="preserve">李子浩</t>
  </si>
  <si>
    <t xml:space="preserve">宋思锦</t>
  </si>
  <si>
    <t xml:space="preserve">梅波</t>
  </si>
  <si>
    <t xml:space="preserve">范铮</t>
  </si>
  <si>
    <t xml:space="preserve">张俊达</t>
  </si>
  <si>
    <t xml:space="preserve">于军勇</t>
  </si>
  <si>
    <t xml:space="preserve">杜志豪</t>
  </si>
  <si>
    <r>
      <rPr>
        <sz val="9"/>
        <rFont val="Noto Sans"/>
        <family val="2"/>
      </rPr>
      <t xml:space="preserve">第五考场 三教</t>
    </r>
    <r>
      <rPr>
        <sz val="9"/>
        <rFont val="黑体"/>
        <family val="3"/>
        <charset val="134"/>
      </rPr>
      <t xml:space="preserve">201</t>
    </r>
  </si>
  <si>
    <t xml:space="preserve">张骏</t>
  </si>
  <si>
    <t xml:space="preserve">方耀</t>
  </si>
  <si>
    <t xml:space="preserve">化学与化工学院</t>
  </si>
  <si>
    <t xml:space="preserve">刘建强</t>
  </si>
  <si>
    <t xml:space="preserve">邓壮</t>
  </si>
  <si>
    <t xml:space="preserve">武子硕</t>
  </si>
  <si>
    <t xml:space="preserve">彭可军</t>
  </si>
  <si>
    <t xml:space="preserve">曹宏远</t>
  </si>
  <si>
    <t xml:space="preserve">陈强</t>
  </si>
  <si>
    <t xml:space="preserve">张强</t>
  </si>
  <si>
    <t xml:space="preserve">韩俊文</t>
  </si>
  <si>
    <t xml:space="preserve">高勤亮</t>
  </si>
  <si>
    <t xml:space="preserve">王雪</t>
  </si>
  <si>
    <t xml:space="preserve">董庆辉</t>
  </si>
  <si>
    <t xml:space="preserve">邹佳丽</t>
  </si>
  <si>
    <t xml:space="preserve">李武振</t>
  </si>
  <si>
    <t xml:space="preserve">黄碧柔</t>
  </si>
  <si>
    <t xml:space="preserve">陈宝</t>
  </si>
  <si>
    <t xml:space="preserve">程巧婷</t>
  </si>
  <si>
    <t xml:space="preserve">任牧野</t>
  </si>
  <si>
    <t xml:space="preserve">周天愿</t>
  </si>
  <si>
    <t xml:space="preserve">周汗林</t>
  </si>
  <si>
    <t xml:space="preserve">张潇潇</t>
  </si>
  <si>
    <t xml:space="preserve">方晓</t>
  </si>
  <si>
    <t xml:space="preserve">王珈豪</t>
  </si>
  <si>
    <t xml:space="preserve">黄翔</t>
  </si>
  <si>
    <t xml:space="preserve">李志梅</t>
  </si>
  <si>
    <t xml:space="preserve">机械工程学院</t>
  </si>
  <si>
    <t xml:space="preserve">刘冬梅</t>
  </si>
  <si>
    <t xml:space="preserve">栾鑫</t>
  </si>
  <si>
    <t xml:space="preserve">田广帅</t>
  </si>
  <si>
    <t xml:space="preserve">王宜藩</t>
  </si>
  <si>
    <t xml:space="preserve">马新</t>
  </si>
  <si>
    <t xml:space="preserve">王帅</t>
  </si>
  <si>
    <t xml:space="preserve">吴非</t>
  </si>
  <si>
    <t xml:space="preserve">严翔宇</t>
  </si>
  <si>
    <t xml:space="preserve">段风志</t>
  </si>
  <si>
    <t xml:space="preserve">陈思</t>
  </si>
  <si>
    <t xml:space="preserve">聂忠伯</t>
  </si>
  <si>
    <t xml:space="preserve">余深泽</t>
  </si>
  <si>
    <t xml:space="preserve">陈健</t>
  </si>
  <si>
    <t xml:space="preserve">黄飞黄</t>
  </si>
  <si>
    <t xml:space="preserve">李淑文</t>
  </si>
  <si>
    <t xml:space="preserve">管理学院</t>
  </si>
  <si>
    <t xml:space="preserve">张皖渝</t>
  </si>
  <si>
    <t xml:space="preserve">龙威</t>
  </si>
  <si>
    <t xml:space="preserve">王乾坤</t>
  </si>
  <si>
    <t xml:space="preserve">彭泽林</t>
  </si>
  <si>
    <t xml:space="preserve">陈昊</t>
  </si>
  <si>
    <t xml:space="preserve">汪铁</t>
  </si>
  <si>
    <t xml:space="preserve">张龙</t>
  </si>
  <si>
    <t xml:space="preserve">丁宁</t>
  </si>
  <si>
    <t xml:space="preserve">刘召阳</t>
  </si>
  <si>
    <t xml:space="preserve">陈智康</t>
  </si>
  <si>
    <t xml:space="preserve">王美然</t>
  </si>
  <si>
    <t xml:space="preserve">朱旭</t>
  </si>
  <si>
    <t xml:space="preserve">王明向</t>
  </si>
  <si>
    <t xml:space="preserve">刘磊</t>
  </si>
  <si>
    <t xml:space="preserve">史裕问</t>
  </si>
  <si>
    <t xml:space="preserve">宋振杰</t>
  </si>
  <si>
    <t xml:space="preserve">胡子蔚</t>
  </si>
  <si>
    <t xml:space="preserve">史克年</t>
  </si>
  <si>
    <t xml:space="preserve">卞庆隆</t>
  </si>
  <si>
    <t xml:space="preserve">皮小虎</t>
  </si>
  <si>
    <t xml:space="preserve">董帅</t>
  </si>
  <si>
    <t xml:space="preserve">张浩</t>
  </si>
  <si>
    <t xml:space="preserve">陈浩</t>
  </si>
  <si>
    <t xml:space="preserve">李晟辉</t>
  </si>
  <si>
    <t xml:space="preserve">王华建</t>
  </si>
  <si>
    <t xml:space="preserve">聂刘成</t>
  </si>
  <si>
    <t xml:space="preserve">李泽江</t>
  </si>
  <si>
    <t xml:space="preserve">杨杰</t>
  </si>
  <si>
    <t xml:space="preserve">何宗</t>
  </si>
  <si>
    <t xml:space="preserve">方勇</t>
  </si>
  <si>
    <t xml:space="preserve">聂文强</t>
  </si>
  <si>
    <t xml:space="preserve">鲁晔</t>
  </si>
  <si>
    <t xml:space="preserve">张国庆</t>
  </si>
  <si>
    <r>
      <rPr>
        <sz val="9"/>
        <rFont val="Noto Sans"/>
        <family val="2"/>
      </rPr>
      <t xml:space="preserve">第六考场 三教</t>
    </r>
    <r>
      <rPr>
        <sz val="9"/>
        <rFont val="黑体"/>
        <family val="3"/>
        <charset val="134"/>
      </rPr>
      <t xml:space="preserve">202</t>
    </r>
  </si>
  <si>
    <t xml:space="preserve">李杰</t>
  </si>
  <si>
    <t xml:space="preserve">刘宇星</t>
  </si>
  <si>
    <t xml:space="preserve">傅浩杰</t>
  </si>
  <si>
    <t xml:space="preserve">赵泽刚</t>
  </si>
  <si>
    <t xml:space="preserve">武磊</t>
  </si>
  <si>
    <t xml:space="preserve">刘韦铭</t>
  </si>
  <si>
    <t xml:space="preserve">颛孙宗琪</t>
  </si>
  <si>
    <t xml:space="preserve">崔新雨</t>
  </si>
  <si>
    <t xml:space="preserve">黄林彬</t>
  </si>
  <si>
    <t xml:space="preserve">张晓娜</t>
  </si>
  <si>
    <t xml:space="preserve">周育林</t>
  </si>
  <si>
    <t xml:space="preserve">李文广</t>
  </si>
  <si>
    <t xml:space="preserve">周亚磊</t>
  </si>
  <si>
    <t xml:space="preserve">王强</t>
  </si>
  <si>
    <t xml:space="preserve">郭雪强</t>
  </si>
  <si>
    <t xml:space="preserve">乔润田</t>
  </si>
  <si>
    <t xml:space="preserve">敬运腾</t>
  </si>
  <si>
    <t xml:space="preserve">郭冬雪</t>
  </si>
  <si>
    <t xml:space="preserve">黄培军</t>
  </si>
  <si>
    <t xml:space="preserve">王天赢</t>
  </si>
  <si>
    <t xml:space="preserve">彭永翔</t>
  </si>
  <si>
    <t xml:space="preserve">赵一吾</t>
  </si>
  <si>
    <t xml:space="preserve">刘京</t>
  </si>
  <si>
    <t xml:space="preserve">胡浩天</t>
  </si>
  <si>
    <t xml:space="preserve">王兴</t>
  </si>
  <si>
    <t xml:space="preserve">葛兆杰</t>
  </si>
  <si>
    <t xml:space="preserve">孙滔</t>
  </si>
  <si>
    <t xml:space="preserve">郭二翔</t>
  </si>
  <si>
    <t xml:space="preserve">计若松</t>
  </si>
  <si>
    <t xml:space="preserve">汤腾腾</t>
  </si>
  <si>
    <t xml:space="preserve">石金明</t>
  </si>
  <si>
    <t xml:space="preserve">李兆飞</t>
  </si>
  <si>
    <t xml:space="preserve">马永龙</t>
  </si>
  <si>
    <t xml:space="preserve">王浩</t>
  </si>
  <si>
    <t xml:space="preserve">范师嘉</t>
  </si>
  <si>
    <t xml:space="preserve">石柯</t>
  </si>
  <si>
    <t xml:space="preserve">付靖宇</t>
  </si>
  <si>
    <t xml:space="preserve">刘佳俊</t>
  </si>
  <si>
    <t xml:space="preserve">李子豪</t>
  </si>
  <si>
    <t xml:space="preserve">黄万源</t>
  </si>
  <si>
    <t xml:space="preserve">田斌</t>
  </si>
  <si>
    <t xml:space="preserve">祝应庆</t>
  </si>
  <si>
    <t xml:space="preserve">吴坤霖</t>
  </si>
  <si>
    <t xml:space="preserve">李政</t>
  </si>
  <si>
    <t xml:space="preserve">徐郑</t>
  </si>
  <si>
    <t xml:space="preserve">郭崴</t>
  </si>
  <si>
    <t xml:space="preserve">雍昊臣</t>
  </si>
  <si>
    <t xml:space="preserve">王文超</t>
  </si>
  <si>
    <t xml:space="preserve">龙汪鹏</t>
  </si>
  <si>
    <t xml:space="preserve">盛光鸣</t>
  </si>
  <si>
    <t xml:space="preserve">吴鹏</t>
  </si>
  <si>
    <t xml:space="preserve">赵川涛</t>
  </si>
  <si>
    <t xml:space="preserve">张家伟</t>
  </si>
  <si>
    <t xml:space="preserve">关海威</t>
  </si>
  <si>
    <t xml:space="preserve">刘逸源</t>
  </si>
  <si>
    <t xml:space="preserve">徐浩文</t>
  </si>
  <si>
    <t xml:space="preserve">李开金</t>
  </si>
  <si>
    <t xml:space="preserve">张昊</t>
  </si>
  <si>
    <t xml:space="preserve">席贺</t>
  </si>
  <si>
    <t xml:space="preserve">胡韬</t>
  </si>
  <si>
    <t xml:space="preserve">唐迅</t>
  </si>
  <si>
    <t xml:space="preserve">周润杰</t>
  </si>
  <si>
    <t xml:space="preserve">王羽</t>
  </si>
  <si>
    <t xml:space="preserve">王重阳</t>
  </si>
  <si>
    <t xml:space="preserve">邓博元</t>
  </si>
  <si>
    <t xml:space="preserve">谢娟</t>
  </si>
  <si>
    <t xml:space="preserve">张凌杰</t>
  </si>
  <si>
    <t xml:space="preserve">李鹏</t>
  </si>
  <si>
    <t xml:space="preserve">曾豪</t>
  </si>
  <si>
    <t xml:space="preserve">汪明威</t>
  </si>
  <si>
    <t xml:space="preserve">武炳鑫</t>
  </si>
  <si>
    <t xml:space="preserve">李金铭</t>
  </si>
  <si>
    <t xml:space="preserve">张一聪</t>
  </si>
  <si>
    <r>
      <rPr>
        <sz val="9"/>
        <rFont val="Noto Sans"/>
        <family val="2"/>
      </rPr>
      <t xml:space="preserve">第七考场 三教</t>
    </r>
    <r>
      <rPr>
        <sz val="9"/>
        <rFont val="黑体"/>
        <family val="3"/>
        <charset val="134"/>
      </rPr>
      <t xml:space="preserve">204</t>
    </r>
  </si>
  <si>
    <t xml:space="preserve">刘洪飞</t>
  </si>
  <si>
    <t xml:space="preserve">盛家华</t>
  </si>
  <si>
    <t xml:space="preserve">计算机与信息学院</t>
  </si>
  <si>
    <t xml:space="preserve">袁欣卓</t>
  </si>
  <si>
    <t xml:space="preserve">代树壮</t>
  </si>
  <si>
    <t xml:space="preserve">邵华晨</t>
  </si>
  <si>
    <t xml:space="preserve">高文婧</t>
  </si>
  <si>
    <t xml:space="preserve">代盟</t>
  </si>
  <si>
    <t xml:space="preserve">吴嘉璇</t>
  </si>
  <si>
    <t xml:space="preserve">孙新庆</t>
  </si>
  <si>
    <t xml:space="preserve">王廷玥</t>
  </si>
  <si>
    <t xml:space="preserve">张京峰</t>
  </si>
  <si>
    <t xml:space="preserve">徐昊良</t>
  </si>
  <si>
    <t xml:space="preserve">印栩沅</t>
  </si>
  <si>
    <t xml:space="preserve">袁华江</t>
  </si>
  <si>
    <t xml:space="preserve">刘浪涛</t>
  </si>
  <si>
    <t xml:space="preserve">孙赫彬</t>
  </si>
  <si>
    <t xml:space="preserve">潘海南</t>
  </si>
  <si>
    <t xml:space="preserve">周琪</t>
  </si>
  <si>
    <t xml:space="preserve">孙桐</t>
  </si>
  <si>
    <t xml:space="preserve">张凌霄</t>
  </si>
  <si>
    <t xml:space="preserve">弓嘉旭</t>
  </si>
  <si>
    <t xml:space="preserve">刘凯旋</t>
  </si>
  <si>
    <t xml:space="preserve">胡国栋</t>
  </si>
  <si>
    <t xml:space="preserve">陈心诚</t>
  </si>
  <si>
    <t xml:space="preserve">章东莞</t>
  </si>
  <si>
    <t xml:space="preserve">朱梦雨</t>
  </si>
  <si>
    <t xml:space="preserve">左超</t>
  </si>
  <si>
    <t xml:space="preserve">乐晓霞</t>
  </si>
  <si>
    <t xml:space="preserve">熊欣</t>
  </si>
  <si>
    <t xml:space="preserve">蔡苗苗</t>
  </si>
  <si>
    <t xml:space="preserve">张军</t>
  </si>
  <si>
    <t xml:space="preserve">熊志</t>
  </si>
  <si>
    <t xml:space="preserve">黄能聪</t>
  </si>
  <si>
    <t xml:space="preserve">张雨轩</t>
  </si>
  <si>
    <t xml:space="preserve">王硕</t>
  </si>
  <si>
    <t xml:space="preserve">齐威</t>
  </si>
  <si>
    <t xml:space="preserve">樊梦丹</t>
  </si>
  <si>
    <t xml:space="preserve">杨东鹏</t>
  </si>
  <si>
    <t xml:space="preserve">虞雄兵</t>
  </si>
  <si>
    <t xml:space="preserve">江圣阳</t>
  </si>
  <si>
    <t xml:space="preserve">王子若</t>
  </si>
  <si>
    <t xml:space="preserve">应岳</t>
  </si>
  <si>
    <t xml:space="preserve">叶周虹</t>
  </si>
  <si>
    <t xml:space="preserve">丁中华</t>
  </si>
  <si>
    <t xml:space="preserve">刘裔斌</t>
  </si>
  <si>
    <t xml:space="preserve">石文怡</t>
  </si>
  <si>
    <t xml:space="preserve">魏浩原</t>
  </si>
  <si>
    <t xml:space="preserve">代博</t>
  </si>
  <si>
    <t xml:space="preserve">唐帅</t>
  </si>
  <si>
    <t xml:space="preserve">孙妮</t>
  </si>
  <si>
    <t xml:space="preserve">谢光亮</t>
  </si>
  <si>
    <t xml:space="preserve">刘帆</t>
  </si>
  <si>
    <t xml:space="preserve">李攀登</t>
  </si>
  <si>
    <t xml:space="preserve">陈玉婷</t>
  </si>
  <si>
    <t xml:space="preserve">占永昆</t>
  </si>
  <si>
    <t xml:space="preserve">万怡雯</t>
  </si>
  <si>
    <t xml:space="preserve">郭通</t>
  </si>
  <si>
    <t xml:space="preserve">翟小丹</t>
  </si>
  <si>
    <t xml:space="preserve">王中浩</t>
  </si>
  <si>
    <t xml:space="preserve">刘晓鸣</t>
  </si>
  <si>
    <t xml:space="preserve">范东阳</t>
  </si>
  <si>
    <t xml:space="preserve">李佳</t>
  </si>
  <si>
    <t xml:space="preserve">徐海峰</t>
  </si>
  <si>
    <t xml:space="preserve">朱航延</t>
  </si>
  <si>
    <t xml:space="preserve">夏守恒</t>
  </si>
  <si>
    <t xml:space="preserve">胡炎军</t>
  </si>
  <si>
    <t xml:space="preserve">赵志伟</t>
  </si>
  <si>
    <t xml:space="preserve">鲁博</t>
  </si>
  <si>
    <t xml:space="preserve">张文富</t>
  </si>
  <si>
    <t xml:space="preserve">任恒</t>
  </si>
  <si>
    <t xml:space="preserve">赵子刚</t>
  </si>
  <si>
    <t xml:space="preserve">熊思钧</t>
  </si>
  <si>
    <t xml:space="preserve">刘强</t>
  </si>
  <si>
    <t xml:space="preserve">高阿麟</t>
  </si>
  <si>
    <r>
      <rPr>
        <sz val="9"/>
        <rFont val="Noto Sans"/>
        <family val="2"/>
      </rPr>
      <t xml:space="preserve">第八考场 三教</t>
    </r>
    <r>
      <rPr>
        <sz val="9"/>
        <rFont val="黑体"/>
        <family val="3"/>
        <charset val="134"/>
      </rPr>
      <t xml:space="preserve">206</t>
    </r>
  </si>
  <si>
    <t xml:space="preserve">陆潮彬</t>
  </si>
  <si>
    <t xml:space="preserve">刘子瑜</t>
  </si>
  <si>
    <t xml:space="preserve">经济学院</t>
  </si>
  <si>
    <t xml:space="preserve">林诗琪</t>
  </si>
  <si>
    <t xml:space="preserve">严敏琦</t>
  </si>
  <si>
    <t xml:space="preserve">田景宇</t>
  </si>
  <si>
    <t xml:space="preserve">薛鸿文</t>
  </si>
  <si>
    <t xml:space="preserve">陈静文</t>
  </si>
  <si>
    <t xml:space="preserve">冯锐</t>
  </si>
  <si>
    <t xml:space="preserve">汽车与交通工程学院</t>
  </si>
  <si>
    <t xml:space="preserve">赵第园</t>
  </si>
  <si>
    <t xml:space="preserve">刘鑫</t>
  </si>
  <si>
    <t xml:space="preserve">龙啸</t>
  </si>
  <si>
    <t xml:space="preserve">姜飞</t>
  </si>
  <si>
    <t xml:space="preserve">张帆</t>
  </si>
  <si>
    <t xml:space="preserve">江露露</t>
  </si>
  <si>
    <t xml:space="preserve">阮雯雯</t>
  </si>
  <si>
    <t xml:space="preserve">周晓东</t>
  </si>
  <si>
    <t xml:space="preserve">李曼</t>
  </si>
  <si>
    <t xml:space="preserve">刘枫</t>
  </si>
  <si>
    <t xml:space="preserve">洪仁梅</t>
  </si>
  <si>
    <t xml:space="preserve">陈德</t>
  </si>
  <si>
    <t xml:space="preserve">吴春丽</t>
  </si>
  <si>
    <t xml:space="preserve">方鹏飞</t>
  </si>
  <si>
    <t xml:space="preserve">杜梦雪</t>
  </si>
  <si>
    <t xml:space="preserve">程洁</t>
  </si>
  <si>
    <t xml:space="preserve">黎朝阳</t>
  </si>
  <si>
    <t xml:space="preserve">裴天箫</t>
  </si>
  <si>
    <t xml:space="preserve">兰天润</t>
  </si>
  <si>
    <t xml:space="preserve">詹经纬</t>
  </si>
  <si>
    <t xml:space="preserve">王雪敏</t>
  </si>
  <si>
    <t xml:space="preserve">鲁子洋</t>
  </si>
  <si>
    <t xml:space="preserve">孙雅</t>
  </si>
  <si>
    <t xml:space="preserve">俞志豪</t>
  </si>
  <si>
    <t xml:space="preserve">蔡梦园</t>
  </si>
  <si>
    <t xml:space="preserve">陶涛</t>
  </si>
  <si>
    <t xml:space="preserve">宗贤</t>
  </si>
  <si>
    <t xml:space="preserve">凌鹏扬</t>
  </si>
  <si>
    <t xml:space="preserve">王巧凤</t>
  </si>
  <si>
    <t xml:space="preserve">陆玉康</t>
  </si>
  <si>
    <t xml:space="preserve">许艺晨</t>
  </si>
  <si>
    <t xml:space="preserve">程炫博</t>
  </si>
  <si>
    <t xml:space="preserve">满静文</t>
  </si>
  <si>
    <t xml:space="preserve">汪路航</t>
  </si>
  <si>
    <t xml:space="preserve">曾俊杰</t>
  </si>
  <si>
    <t xml:space="preserve">兰军豪</t>
  </si>
  <si>
    <t xml:space="preserve">刘家盛</t>
  </si>
  <si>
    <t xml:space="preserve">孔佳佳</t>
  </si>
  <si>
    <t xml:space="preserve">李佳佳</t>
  </si>
  <si>
    <t xml:space="preserve">张志凯</t>
  </si>
  <si>
    <t xml:space="preserve">谢雨杨</t>
  </si>
  <si>
    <t xml:space="preserve">张顺</t>
  </si>
  <si>
    <t xml:space="preserve">白天霖</t>
  </si>
  <si>
    <t xml:space="preserve">王亮</t>
  </si>
  <si>
    <t xml:space="preserve">胡雨菲</t>
  </si>
  <si>
    <t xml:space="preserve">徐依菲</t>
  </si>
  <si>
    <t xml:space="preserve">赵梦</t>
  </si>
  <si>
    <t xml:space="preserve">贾卓衡</t>
  </si>
  <si>
    <t xml:space="preserve">杨婷婷</t>
  </si>
  <si>
    <t xml:space="preserve">车忠兴</t>
  </si>
  <si>
    <t xml:space="preserve">陈敬婷</t>
  </si>
  <si>
    <t xml:space="preserve">李嘉欣</t>
  </si>
  <si>
    <t xml:space="preserve">胡筱桐</t>
  </si>
  <si>
    <t xml:space="preserve">沈佳莹</t>
  </si>
  <si>
    <t xml:space="preserve">莫忠桦</t>
  </si>
  <si>
    <t xml:space="preserve">赵文婷</t>
  </si>
  <si>
    <t xml:space="preserve">谢卓群</t>
  </si>
  <si>
    <t xml:space="preserve">程雅婷</t>
  </si>
  <si>
    <t xml:space="preserve">张旺虎</t>
  </si>
  <si>
    <t xml:space="preserve">许进</t>
  </si>
  <si>
    <t xml:space="preserve">陈金鑫</t>
  </si>
  <si>
    <t xml:space="preserve">程慧玲</t>
  </si>
  <si>
    <t xml:space="preserve">肖茂利</t>
  </si>
  <si>
    <t xml:space="preserve">柯犇</t>
  </si>
  <si>
    <t xml:space="preserve">李嘉</t>
  </si>
  <si>
    <t xml:space="preserve">肖晓龙</t>
  </si>
  <si>
    <r>
      <rPr>
        <sz val="9"/>
        <rFont val="Noto Sans"/>
        <family val="2"/>
      </rPr>
      <t xml:space="preserve">第九考场 三教</t>
    </r>
    <r>
      <rPr>
        <sz val="9"/>
        <rFont val="黑体"/>
        <family val="3"/>
        <charset val="134"/>
      </rPr>
      <t xml:space="preserve">302</t>
    </r>
  </si>
  <si>
    <t xml:space="preserve">凌华</t>
  </si>
  <si>
    <t xml:space="preserve">何煜太</t>
  </si>
  <si>
    <t xml:space="preserve">童健航</t>
  </si>
  <si>
    <t xml:space="preserve">梁帝</t>
  </si>
  <si>
    <t xml:space="preserve">隋官昇</t>
  </si>
  <si>
    <t xml:space="preserve">吴述德</t>
  </si>
  <si>
    <t xml:space="preserve">雷易达</t>
  </si>
  <si>
    <t xml:space="preserve">秦灏</t>
  </si>
  <si>
    <t xml:space="preserve">徐俊杰</t>
  </si>
  <si>
    <t xml:space="preserve">张通</t>
  </si>
  <si>
    <t xml:space="preserve">王健</t>
  </si>
  <si>
    <t xml:space="preserve">丁慧祥</t>
  </si>
  <si>
    <t xml:space="preserve">周宇</t>
  </si>
  <si>
    <t xml:space="preserve">陈琪</t>
  </si>
  <si>
    <t xml:space="preserve">钱宇</t>
  </si>
  <si>
    <t xml:space="preserve">郑叶平</t>
  </si>
  <si>
    <t xml:space="preserve">徐鑫榆</t>
  </si>
  <si>
    <t xml:space="preserve">张锐</t>
  </si>
  <si>
    <t xml:space="preserve">凡俊生</t>
  </si>
  <si>
    <t xml:space="preserve">郭明球</t>
  </si>
  <si>
    <t xml:space="preserve">周翔宇</t>
  </si>
  <si>
    <t xml:space="preserve">曾兆枫</t>
  </si>
  <si>
    <t xml:space="preserve">孙雨欣</t>
  </si>
  <si>
    <t xml:space="preserve">蒋天乐</t>
  </si>
  <si>
    <t xml:space="preserve">蒋昊</t>
  </si>
  <si>
    <t xml:space="preserve">张烨楠</t>
  </si>
  <si>
    <t xml:space="preserve">李天豪</t>
  </si>
  <si>
    <t xml:space="preserve">卢松</t>
  </si>
  <si>
    <t xml:space="preserve">高帆</t>
  </si>
  <si>
    <t xml:space="preserve">郑子晨</t>
  </si>
  <si>
    <t xml:space="preserve">于师翊</t>
  </si>
  <si>
    <t xml:space="preserve">竺雨</t>
  </si>
  <si>
    <t xml:space="preserve">刘思怡</t>
  </si>
  <si>
    <t xml:space="preserve">宗志强</t>
  </si>
  <si>
    <t xml:space="preserve">吉林</t>
  </si>
  <si>
    <t xml:space="preserve">石裕康</t>
  </si>
  <si>
    <t xml:space="preserve">黄瑞文</t>
  </si>
  <si>
    <t xml:space="preserve">付梦园</t>
  </si>
  <si>
    <t xml:space="preserve">刘华静</t>
  </si>
  <si>
    <t xml:space="preserve">蔡畅</t>
  </si>
  <si>
    <t xml:space="preserve">张家庆</t>
  </si>
  <si>
    <t xml:space="preserve">白裕峰</t>
  </si>
  <si>
    <t xml:space="preserve">金泽熙</t>
  </si>
  <si>
    <t xml:space="preserve">邹孔金</t>
  </si>
  <si>
    <t xml:space="preserve">汪欣然</t>
  </si>
  <si>
    <t xml:space="preserve">占钦轩</t>
  </si>
  <si>
    <t xml:space="preserve">孟元皓</t>
  </si>
  <si>
    <t xml:space="preserve">吕鹏远</t>
  </si>
  <si>
    <t xml:space="preserve">樊鑫鑫</t>
  </si>
  <si>
    <t xml:space="preserve">李辉</t>
  </si>
  <si>
    <t xml:space="preserve">邵艳敏</t>
  </si>
  <si>
    <t xml:space="preserve">吴婷</t>
  </si>
  <si>
    <t xml:space="preserve">侯伟路</t>
  </si>
  <si>
    <t xml:space="preserve">罗进敏</t>
  </si>
  <si>
    <t xml:space="preserve">胡晶</t>
  </si>
  <si>
    <t xml:space="preserve">加少坤</t>
  </si>
  <si>
    <t xml:space="preserve">潘锦语</t>
  </si>
  <si>
    <t xml:space="preserve">叶聪</t>
  </si>
  <si>
    <t xml:space="preserve">刘畅</t>
  </si>
  <si>
    <t xml:space="preserve">李天新</t>
  </si>
  <si>
    <t xml:space="preserve">姜阳</t>
  </si>
  <si>
    <t xml:space="preserve">朱晨</t>
  </si>
  <si>
    <t xml:space="preserve">杨继晔</t>
  </si>
  <si>
    <t xml:space="preserve">李晓莹</t>
  </si>
  <si>
    <t xml:space="preserve">孙博瀚</t>
  </si>
  <si>
    <t xml:space="preserve">喻纪红</t>
  </si>
  <si>
    <t xml:space="preserve">王</t>
  </si>
  <si>
    <t xml:space="preserve">王昭铭</t>
  </si>
  <si>
    <t xml:space="preserve">吴聪</t>
  </si>
  <si>
    <t xml:space="preserve">尉建林</t>
  </si>
  <si>
    <t xml:space="preserve">郭佳明</t>
  </si>
  <si>
    <t xml:space="preserve">李铮栋</t>
  </si>
  <si>
    <t xml:space="preserve">樊金保</t>
  </si>
  <si>
    <t xml:space="preserve">卢洪学</t>
  </si>
  <si>
    <r>
      <rPr>
        <sz val="9"/>
        <rFont val="Noto Sans"/>
        <family val="2"/>
      </rPr>
      <t xml:space="preserve">第十考场 三教</t>
    </r>
    <r>
      <rPr>
        <sz val="9"/>
        <rFont val="黑体"/>
        <family val="3"/>
        <charset val="134"/>
      </rPr>
      <t xml:space="preserve">304</t>
    </r>
  </si>
  <si>
    <t xml:space="preserve">吕玉妹</t>
  </si>
  <si>
    <t xml:space="preserve">刘伟</t>
  </si>
  <si>
    <t xml:space="preserve">土木与水利工程学院</t>
  </si>
  <si>
    <t xml:space="preserve">严诗琪</t>
  </si>
  <si>
    <t xml:space="preserve">李亚朋</t>
  </si>
  <si>
    <t xml:space="preserve">何园勃</t>
  </si>
  <si>
    <t xml:space="preserve">董永灿</t>
  </si>
  <si>
    <t xml:space="preserve">刘晴</t>
  </si>
  <si>
    <t xml:space="preserve">生物与医学工程学院</t>
  </si>
  <si>
    <t xml:space="preserve">刘希彬</t>
  </si>
  <si>
    <t xml:space="preserve">田国强</t>
  </si>
  <si>
    <t xml:space="preserve">秦飞龙</t>
  </si>
  <si>
    <t xml:space="preserve">裘文杰</t>
  </si>
  <si>
    <t xml:space="preserve">张书义</t>
  </si>
  <si>
    <t xml:space="preserve">许伍</t>
  </si>
  <si>
    <t xml:space="preserve">赵金泽</t>
  </si>
  <si>
    <t xml:space="preserve">张大庆</t>
  </si>
  <si>
    <t xml:space="preserve">郭文超</t>
  </si>
  <si>
    <t xml:space="preserve">李紫豪</t>
  </si>
  <si>
    <t xml:space="preserve">孟繁宇</t>
  </si>
  <si>
    <t xml:space="preserve">王广田</t>
  </si>
  <si>
    <t xml:space="preserve">虞啸阳</t>
  </si>
  <si>
    <t xml:space="preserve">陈昶宇</t>
  </si>
  <si>
    <t xml:space="preserve">食品科学与工程学院</t>
  </si>
  <si>
    <t xml:space="preserve">周鸿</t>
  </si>
  <si>
    <t xml:space="preserve">张志翔</t>
  </si>
  <si>
    <t xml:space="preserve">李健约</t>
  </si>
  <si>
    <t xml:space="preserve">王文山</t>
  </si>
  <si>
    <t xml:space="preserve">陈宇昕</t>
  </si>
  <si>
    <t xml:space="preserve">金冬冬</t>
  </si>
  <si>
    <t xml:space="preserve">颜玉环</t>
  </si>
  <si>
    <t xml:space="preserve">刘浩忠</t>
  </si>
  <si>
    <t xml:space="preserve">李阳</t>
  </si>
  <si>
    <t xml:space="preserve">徐荣嵘</t>
  </si>
  <si>
    <t xml:space="preserve">彭治国</t>
  </si>
  <si>
    <t xml:space="preserve">陈宇</t>
  </si>
  <si>
    <t xml:space="preserve">祁萱</t>
  </si>
  <si>
    <t xml:space="preserve">汪安利</t>
  </si>
  <si>
    <t xml:space="preserve">刘升阳</t>
  </si>
  <si>
    <t xml:space="preserve">刘家乐</t>
  </si>
  <si>
    <t xml:space="preserve">徐小晶</t>
  </si>
  <si>
    <t xml:space="preserve">何廷石</t>
  </si>
  <si>
    <t xml:space="preserve">李洪鹏</t>
  </si>
  <si>
    <t xml:space="preserve">黎清曦</t>
  </si>
  <si>
    <t xml:space="preserve">毛永恒</t>
  </si>
  <si>
    <t xml:space="preserve">王昊宇</t>
  </si>
  <si>
    <t xml:space="preserve">高璐</t>
  </si>
  <si>
    <t xml:space="preserve">周文玉</t>
  </si>
  <si>
    <t xml:space="preserve">李正飞</t>
  </si>
  <si>
    <t xml:space="preserve">鲍璇</t>
  </si>
  <si>
    <t xml:space="preserve">张万鹏</t>
  </si>
  <si>
    <t xml:space="preserve">于宁</t>
  </si>
  <si>
    <t xml:space="preserve">苏展</t>
  </si>
  <si>
    <t xml:space="preserve">沈鹏</t>
  </si>
  <si>
    <t xml:space="preserve">毛伟杰</t>
  </si>
  <si>
    <t xml:space="preserve">殷希麟</t>
  </si>
  <si>
    <t xml:space="preserve">王珺</t>
  </si>
  <si>
    <t xml:space="preserve">潘鹏飞</t>
  </si>
  <si>
    <t xml:space="preserve">刘倩玲</t>
  </si>
  <si>
    <t xml:space="preserve">徐勤安</t>
  </si>
  <si>
    <t xml:space="preserve">韩成</t>
  </si>
  <si>
    <t xml:space="preserve">黄成</t>
  </si>
  <si>
    <t xml:space="preserve">彭康</t>
  </si>
  <si>
    <t xml:space="preserve">许威</t>
  </si>
  <si>
    <t xml:space="preserve">夏辉扬</t>
  </si>
  <si>
    <t xml:space="preserve">魏鹏</t>
  </si>
  <si>
    <t xml:space="preserve">张寅侨</t>
  </si>
  <si>
    <t xml:space="preserve">李鹏辉</t>
  </si>
  <si>
    <t xml:space="preserve">朱擎</t>
  </si>
  <si>
    <t xml:space="preserve">刘钰</t>
  </si>
  <si>
    <t xml:space="preserve">贾庆虎</t>
  </si>
  <si>
    <t xml:space="preserve">段卫东</t>
  </si>
  <si>
    <t xml:space="preserve">贾健</t>
  </si>
  <si>
    <t xml:space="preserve">高磊</t>
  </si>
  <si>
    <t xml:space="preserve">李超</t>
  </si>
  <si>
    <t xml:space="preserve">葛昌文</t>
  </si>
  <si>
    <t xml:space="preserve">张芝铭</t>
  </si>
  <si>
    <r>
      <rPr>
        <sz val="9"/>
        <rFont val="Noto Sans"/>
        <family val="2"/>
      </rPr>
      <t xml:space="preserve">第十一考场 三教</t>
    </r>
    <r>
      <rPr>
        <sz val="9"/>
        <rFont val="黑体"/>
        <family val="3"/>
        <charset val="134"/>
      </rPr>
      <t xml:space="preserve">306</t>
    </r>
  </si>
  <si>
    <t xml:space="preserve">陈德露</t>
  </si>
  <si>
    <t xml:space="preserve">鲁精明</t>
  </si>
  <si>
    <t xml:space="preserve">仪器科学与光电工程学院</t>
  </si>
  <si>
    <t xml:space="preserve">田瑞田</t>
  </si>
  <si>
    <t xml:space="preserve">张晓妍</t>
  </si>
  <si>
    <t xml:space="preserve">肖鹏</t>
  </si>
  <si>
    <t xml:space="preserve">胡晋升</t>
  </si>
  <si>
    <t xml:space="preserve">刘学文</t>
  </si>
  <si>
    <t xml:space="preserve">李宁</t>
  </si>
  <si>
    <t xml:space="preserve">胡超</t>
  </si>
  <si>
    <t xml:space="preserve">罗嘉俊</t>
  </si>
  <si>
    <t xml:space="preserve">王奇</t>
  </si>
  <si>
    <t xml:space="preserve">陈乾</t>
  </si>
  <si>
    <t xml:space="preserve">逸强</t>
  </si>
  <si>
    <t xml:space="preserve">张汉译</t>
  </si>
  <si>
    <t xml:space="preserve">李庚蔚</t>
  </si>
  <si>
    <t xml:space="preserve">王怡然</t>
  </si>
  <si>
    <t xml:space="preserve">王伟</t>
  </si>
  <si>
    <t xml:space="preserve">程星</t>
  </si>
  <si>
    <t xml:space="preserve">陈白雪</t>
  </si>
  <si>
    <t xml:space="preserve">程稳</t>
  </si>
  <si>
    <t xml:space="preserve">资源与环境工程学院</t>
  </si>
  <si>
    <t xml:space="preserve">杜衡威</t>
  </si>
  <si>
    <t xml:space="preserve">徐敏杰</t>
  </si>
  <si>
    <t xml:space="preserve">彭言</t>
  </si>
  <si>
    <t xml:space="preserve">洪自坤</t>
  </si>
  <si>
    <t xml:space="preserve">张琦智</t>
  </si>
  <si>
    <t xml:space="preserve">兰郢</t>
  </si>
  <si>
    <t xml:space="preserve">温卫刚</t>
  </si>
  <si>
    <t xml:space="preserve">李英娜</t>
  </si>
  <si>
    <t xml:space="preserve">胡若萌</t>
  </si>
  <si>
    <t xml:space="preserve">徐荣强</t>
  </si>
  <si>
    <t xml:space="preserve">王若函</t>
  </si>
  <si>
    <t xml:space="preserve">韩东晓</t>
  </si>
  <si>
    <t xml:space="preserve">陈烨凯</t>
  </si>
  <si>
    <t xml:space="preserve">张宇航</t>
  </si>
  <si>
    <t xml:space="preserve">吴宇昂</t>
  </si>
  <si>
    <t xml:space="preserve">李世冲</t>
  </si>
  <si>
    <t xml:space="preserve">微电子学院</t>
  </si>
  <si>
    <t xml:space="preserve">吴帮财</t>
  </si>
  <si>
    <t xml:space="preserve">王传傲</t>
  </si>
  <si>
    <t xml:space="preserve">张杰林</t>
  </si>
  <si>
    <t xml:space="preserve">范涛</t>
  </si>
  <si>
    <t xml:space="preserve">王涛</t>
  </si>
  <si>
    <t xml:space="preserve">陈龙华</t>
  </si>
  <si>
    <t xml:space="preserve">柯鉴</t>
  </si>
  <si>
    <t xml:space="preserve">陈子谦</t>
  </si>
  <si>
    <t xml:space="preserve">龙瑾潇</t>
  </si>
  <si>
    <t xml:space="preserve">王子健</t>
  </si>
  <si>
    <t xml:space="preserve">张运驰</t>
  </si>
  <si>
    <t xml:space="preserve">李雅雯</t>
  </si>
  <si>
    <t xml:space="preserve">刘少华</t>
  </si>
  <si>
    <t xml:space="preserve">任明虎</t>
  </si>
  <si>
    <t xml:space="preserve">李浩王</t>
  </si>
  <si>
    <t xml:space="preserve">马运杰</t>
  </si>
  <si>
    <t xml:space="preserve">薛鹏</t>
  </si>
  <si>
    <t xml:space="preserve">刘勇岩</t>
  </si>
  <si>
    <t xml:space="preserve">郑凯</t>
  </si>
  <si>
    <t xml:space="preserve">陈世如</t>
  </si>
  <si>
    <t xml:space="preserve">张博</t>
  </si>
  <si>
    <t xml:space="preserve">杨超然</t>
  </si>
  <si>
    <t xml:space="preserve">王君朋</t>
  </si>
  <si>
    <t xml:space="preserve">赵延杰</t>
  </si>
  <si>
    <t xml:space="preserve">王彦</t>
  </si>
  <si>
    <t xml:space="preserve">周何银</t>
  </si>
  <si>
    <t xml:space="preserve">喻茜</t>
  </si>
  <si>
    <t xml:space="preserve">尤吉银</t>
  </si>
  <si>
    <t xml:space="preserve">柴延超</t>
  </si>
  <si>
    <t xml:space="preserve">张润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5"/>
    <col collapsed="false" customWidth="true" hidden="false" outlineLevel="0" max="4" min="4" style="0" width="18.87"/>
    <col collapsed="false" customWidth="true" hidden="false" outlineLevel="0" max="5" min="5" style="0" width="4.5"/>
    <col collapsed="false" customWidth="true" hidden="false" outlineLevel="0" max="7" min="7" style="0" width="5.99"/>
    <col collapsed="false" customWidth="true" hidden="false" outlineLevel="0" max="8" min="8" style="0" width="18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2</v>
      </c>
      <c r="F3" s="3" t="s">
        <v>3</v>
      </c>
      <c r="G3" s="3" t="s">
        <v>4</v>
      </c>
      <c r="H3" s="3" t="s">
        <v>5</v>
      </c>
    </row>
    <row r="4" customFormat="false" ht="14.25" hidden="false" customHeight="false" outlineLevel="0" collapsed="false">
      <c r="A4" s="4" t="n">
        <v>1</v>
      </c>
      <c r="B4" s="4" t="n">
        <v>2015211689</v>
      </c>
      <c r="C4" s="3" t="s">
        <v>6</v>
      </c>
      <c r="D4" s="3" t="s">
        <v>7</v>
      </c>
      <c r="E4" s="3" t="n">
        <v>51</v>
      </c>
      <c r="F4" s="3" t="n">
        <v>2015214227</v>
      </c>
      <c r="G4" s="3" t="s">
        <v>8</v>
      </c>
      <c r="H4" s="3" t="s">
        <v>7</v>
      </c>
    </row>
    <row r="5" customFormat="false" ht="14.25" hidden="false" customHeight="false" outlineLevel="0" collapsed="false">
      <c r="A5" s="3" t="n">
        <v>2</v>
      </c>
      <c r="B5" s="3" t="n">
        <v>2015214077</v>
      </c>
      <c r="C5" s="3" t="s">
        <v>9</v>
      </c>
      <c r="D5" s="3" t="s">
        <v>7</v>
      </c>
      <c r="E5" s="3" t="n">
        <v>52</v>
      </c>
      <c r="F5" s="3" t="n">
        <v>2015214254</v>
      </c>
      <c r="G5" s="3" t="s">
        <v>10</v>
      </c>
      <c r="H5" s="3" t="s">
        <v>7</v>
      </c>
    </row>
    <row r="6" customFormat="false" ht="14.25" hidden="false" customHeight="false" outlineLevel="0" collapsed="false">
      <c r="A6" s="3" t="n">
        <v>3</v>
      </c>
      <c r="B6" s="3" t="n">
        <v>2015214078</v>
      </c>
      <c r="C6" s="3" t="s">
        <v>11</v>
      </c>
      <c r="D6" s="3" t="s">
        <v>7</v>
      </c>
      <c r="E6" s="3" t="n">
        <v>53</v>
      </c>
      <c r="F6" s="3" t="n">
        <v>2014214168</v>
      </c>
      <c r="G6" s="3" t="s">
        <v>12</v>
      </c>
      <c r="H6" s="3" t="s">
        <v>7</v>
      </c>
    </row>
    <row r="7" customFormat="false" ht="14.25" hidden="false" customHeight="false" outlineLevel="0" collapsed="false">
      <c r="A7" s="3" t="n">
        <v>4</v>
      </c>
      <c r="B7" s="3" t="n">
        <v>2015214091</v>
      </c>
      <c r="C7" s="3" t="s">
        <v>13</v>
      </c>
      <c r="D7" s="3" t="s">
        <v>7</v>
      </c>
      <c r="E7" s="3" t="n">
        <v>54</v>
      </c>
      <c r="F7" s="3" t="n">
        <v>2014214174</v>
      </c>
      <c r="G7" s="3" t="s">
        <v>14</v>
      </c>
      <c r="H7" s="3" t="s">
        <v>7</v>
      </c>
    </row>
    <row r="8" customFormat="false" ht="14.25" hidden="false" customHeight="false" outlineLevel="0" collapsed="false">
      <c r="A8" s="3" t="n">
        <v>5</v>
      </c>
      <c r="B8" s="3" t="n">
        <v>2015214093</v>
      </c>
      <c r="C8" s="3" t="s">
        <v>15</v>
      </c>
      <c r="D8" s="3" t="s">
        <v>7</v>
      </c>
      <c r="E8" s="3" t="n">
        <v>55</v>
      </c>
      <c r="F8" s="3" t="n">
        <v>2015211188</v>
      </c>
      <c r="G8" s="3" t="s">
        <v>16</v>
      </c>
      <c r="H8" s="3" t="s">
        <v>7</v>
      </c>
    </row>
    <row r="9" customFormat="false" ht="14.25" hidden="false" customHeight="false" outlineLevel="0" collapsed="false">
      <c r="A9" s="3" t="n">
        <v>6</v>
      </c>
      <c r="B9" s="3" t="n">
        <v>2015214094</v>
      </c>
      <c r="C9" s="3" t="s">
        <v>17</v>
      </c>
      <c r="D9" s="3" t="s">
        <v>7</v>
      </c>
      <c r="E9" s="3" t="n">
        <v>56</v>
      </c>
      <c r="F9" s="3" t="n">
        <v>2015214180</v>
      </c>
      <c r="G9" s="3" t="s">
        <v>18</v>
      </c>
      <c r="H9" s="3" t="s">
        <v>7</v>
      </c>
    </row>
    <row r="10" customFormat="false" ht="14.25" hidden="false" customHeight="false" outlineLevel="0" collapsed="false">
      <c r="A10" s="3" t="n">
        <v>7</v>
      </c>
      <c r="B10" s="3" t="n">
        <v>2015214098</v>
      </c>
      <c r="C10" s="3" t="s">
        <v>19</v>
      </c>
      <c r="D10" s="3" t="s">
        <v>7</v>
      </c>
      <c r="E10" s="3" t="n">
        <v>57</v>
      </c>
      <c r="F10" s="3" t="n">
        <v>2015214183</v>
      </c>
      <c r="G10" s="3" t="s">
        <v>20</v>
      </c>
      <c r="H10" s="3" t="s">
        <v>7</v>
      </c>
    </row>
    <row r="11" customFormat="false" ht="14.25" hidden="false" customHeight="false" outlineLevel="0" collapsed="false">
      <c r="A11" s="3" t="n">
        <v>8</v>
      </c>
      <c r="B11" s="3" t="n">
        <v>2015214100</v>
      </c>
      <c r="C11" s="3" t="s">
        <v>21</v>
      </c>
      <c r="D11" s="3" t="s">
        <v>7</v>
      </c>
      <c r="E11" s="3" t="n">
        <v>58</v>
      </c>
      <c r="F11" s="3" t="n">
        <v>2015214200</v>
      </c>
      <c r="G11" s="3" t="s">
        <v>22</v>
      </c>
      <c r="H11" s="3" t="s">
        <v>7</v>
      </c>
    </row>
    <row r="12" customFormat="false" ht="14.25" hidden="false" customHeight="false" outlineLevel="0" collapsed="false">
      <c r="A12" s="3" t="n">
        <v>9</v>
      </c>
      <c r="B12" s="3" t="n">
        <v>2015214103</v>
      </c>
      <c r="C12" s="3" t="s">
        <v>23</v>
      </c>
      <c r="D12" s="3" t="s">
        <v>7</v>
      </c>
      <c r="E12" s="3" t="n">
        <v>59</v>
      </c>
      <c r="F12" s="3" t="n">
        <v>2016214923</v>
      </c>
      <c r="G12" s="3" t="s">
        <v>24</v>
      </c>
      <c r="H12" s="3" t="s">
        <v>7</v>
      </c>
    </row>
    <row r="13" customFormat="false" ht="14.25" hidden="false" customHeight="false" outlineLevel="0" collapsed="false">
      <c r="A13" s="3" t="n">
        <v>10</v>
      </c>
      <c r="B13" s="3" t="n">
        <v>2015214109</v>
      </c>
      <c r="C13" s="3" t="s">
        <v>25</v>
      </c>
      <c r="D13" s="3" t="s">
        <v>7</v>
      </c>
      <c r="E13" s="3" t="n">
        <v>60</v>
      </c>
      <c r="F13" s="3" t="n">
        <v>2016214925</v>
      </c>
      <c r="G13" s="3" t="s">
        <v>26</v>
      </c>
      <c r="H13" s="3" t="s">
        <v>7</v>
      </c>
    </row>
    <row r="14" customFormat="false" ht="14.25" hidden="false" customHeight="false" outlineLevel="0" collapsed="false">
      <c r="A14" s="3" t="n">
        <v>11</v>
      </c>
      <c r="B14" s="3" t="n">
        <v>2015214110</v>
      </c>
      <c r="C14" s="3" t="s">
        <v>27</v>
      </c>
      <c r="D14" s="3" t="s">
        <v>7</v>
      </c>
      <c r="E14" s="3" t="n">
        <v>61</v>
      </c>
      <c r="F14" s="3" t="n">
        <v>2016214927</v>
      </c>
      <c r="G14" s="3" t="s">
        <v>28</v>
      </c>
      <c r="H14" s="3" t="s">
        <v>7</v>
      </c>
    </row>
    <row r="15" customFormat="false" ht="14.25" hidden="false" customHeight="false" outlineLevel="0" collapsed="false">
      <c r="A15" s="3" t="n">
        <v>12</v>
      </c>
      <c r="B15" s="3" t="n">
        <v>2015214116</v>
      </c>
      <c r="C15" s="3" t="s">
        <v>29</v>
      </c>
      <c r="D15" s="3" t="s">
        <v>7</v>
      </c>
      <c r="E15" s="3" t="n">
        <v>62</v>
      </c>
      <c r="F15" s="3" t="n">
        <v>2016214928</v>
      </c>
      <c r="G15" s="3" t="s">
        <v>30</v>
      </c>
      <c r="H15" s="3" t="s">
        <v>7</v>
      </c>
    </row>
    <row r="16" customFormat="false" ht="14.25" hidden="false" customHeight="false" outlineLevel="0" collapsed="false">
      <c r="A16" s="3" t="n">
        <v>13</v>
      </c>
      <c r="B16" s="3" t="n">
        <v>2015214120</v>
      </c>
      <c r="C16" s="3" t="s">
        <v>31</v>
      </c>
      <c r="D16" s="3" t="s">
        <v>7</v>
      </c>
      <c r="E16" s="3" t="n">
        <v>63</v>
      </c>
      <c r="F16" s="3" t="n">
        <v>2016214933</v>
      </c>
      <c r="G16" s="3" t="s">
        <v>32</v>
      </c>
      <c r="H16" s="3" t="s">
        <v>7</v>
      </c>
    </row>
    <row r="17" customFormat="false" ht="14.25" hidden="false" customHeight="false" outlineLevel="0" collapsed="false">
      <c r="A17" s="3" t="n">
        <v>14</v>
      </c>
      <c r="B17" s="3" t="n">
        <v>2015214124</v>
      </c>
      <c r="C17" s="3" t="s">
        <v>33</v>
      </c>
      <c r="D17" s="3" t="s">
        <v>7</v>
      </c>
      <c r="E17" s="3" t="n">
        <v>64</v>
      </c>
      <c r="F17" s="3" t="n">
        <v>2016214934</v>
      </c>
      <c r="G17" s="3" t="s">
        <v>34</v>
      </c>
      <c r="H17" s="3" t="s">
        <v>7</v>
      </c>
    </row>
    <row r="18" customFormat="false" ht="14.25" hidden="false" customHeight="false" outlineLevel="0" collapsed="false">
      <c r="A18" s="3" t="n">
        <v>15</v>
      </c>
      <c r="B18" s="3" t="n">
        <v>2015214883</v>
      </c>
      <c r="C18" s="3" t="s">
        <v>35</v>
      </c>
      <c r="D18" s="3" t="s">
        <v>7</v>
      </c>
      <c r="E18" s="3" t="n">
        <v>65</v>
      </c>
      <c r="F18" s="3" t="n">
        <v>2016214935</v>
      </c>
      <c r="G18" s="3" t="s">
        <v>36</v>
      </c>
      <c r="H18" s="3" t="s">
        <v>7</v>
      </c>
    </row>
    <row r="19" customFormat="false" ht="14.25" hidden="false" customHeight="false" outlineLevel="0" collapsed="false">
      <c r="A19" s="3" t="n">
        <v>16</v>
      </c>
      <c r="B19" s="3" t="n">
        <v>2016214845</v>
      </c>
      <c r="C19" s="3" t="s">
        <v>37</v>
      </c>
      <c r="D19" s="3" t="s">
        <v>7</v>
      </c>
      <c r="E19" s="3" t="n">
        <v>66</v>
      </c>
      <c r="F19" s="3" t="n">
        <v>2016214936</v>
      </c>
      <c r="G19" s="3" t="s">
        <v>38</v>
      </c>
      <c r="H19" s="3" t="s">
        <v>7</v>
      </c>
    </row>
    <row r="20" customFormat="false" ht="14.25" hidden="false" customHeight="false" outlineLevel="0" collapsed="false">
      <c r="A20" s="3" t="n">
        <v>17</v>
      </c>
      <c r="B20" s="3" t="n">
        <v>2016214846</v>
      </c>
      <c r="C20" s="3" t="s">
        <v>39</v>
      </c>
      <c r="D20" s="3" t="s">
        <v>7</v>
      </c>
      <c r="E20" s="3" t="n">
        <v>67</v>
      </c>
      <c r="F20" s="3" t="n">
        <v>2016214940</v>
      </c>
      <c r="G20" s="3" t="s">
        <v>40</v>
      </c>
      <c r="H20" s="3" t="s">
        <v>7</v>
      </c>
    </row>
    <row r="21" customFormat="false" ht="14.25" hidden="false" customHeight="false" outlineLevel="0" collapsed="false">
      <c r="A21" s="3" t="n">
        <v>18</v>
      </c>
      <c r="B21" s="3" t="n">
        <v>2016214851</v>
      </c>
      <c r="C21" s="3" t="s">
        <v>41</v>
      </c>
      <c r="D21" s="3" t="s">
        <v>7</v>
      </c>
      <c r="E21" s="3" t="n">
        <v>68</v>
      </c>
      <c r="F21" s="3" t="n">
        <v>2016214941</v>
      </c>
      <c r="G21" s="3" t="s">
        <v>42</v>
      </c>
      <c r="H21" s="3" t="s">
        <v>7</v>
      </c>
    </row>
    <row r="22" customFormat="false" ht="14.25" hidden="false" customHeight="false" outlineLevel="0" collapsed="false">
      <c r="A22" s="3" t="n">
        <v>19</v>
      </c>
      <c r="B22" s="3" t="n">
        <v>2016214853</v>
      </c>
      <c r="C22" s="3" t="s">
        <v>43</v>
      </c>
      <c r="D22" s="3" t="s">
        <v>7</v>
      </c>
      <c r="E22" s="3" t="n">
        <v>69</v>
      </c>
      <c r="F22" s="3" t="n">
        <v>2016214949</v>
      </c>
      <c r="G22" s="3" t="s">
        <v>44</v>
      </c>
      <c r="H22" s="3" t="s">
        <v>7</v>
      </c>
    </row>
    <row r="23" customFormat="false" ht="14.25" hidden="false" customHeight="false" outlineLevel="0" collapsed="false">
      <c r="A23" s="3" t="n">
        <v>20</v>
      </c>
      <c r="B23" s="3" t="n">
        <v>2016214857</v>
      </c>
      <c r="C23" s="3" t="s">
        <v>45</v>
      </c>
      <c r="D23" s="3" t="s">
        <v>7</v>
      </c>
      <c r="E23" s="3" t="n">
        <v>70</v>
      </c>
      <c r="F23" s="3" t="n">
        <v>2016214950</v>
      </c>
      <c r="G23" s="3" t="s">
        <v>46</v>
      </c>
      <c r="H23" s="3" t="s">
        <v>7</v>
      </c>
    </row>
    <row r="24" customFormat="false" ht="14.25" hidden="false" customHeight="false" outlineLevel="0" collapsed="false">
      <c r="A24" s="3" t="n">
        <v>21</v>
      </c>
      <c r="B24" s="3" t="n">
        <v>2016214858</v>
      </c>
      <c r="C24" s="3" t="s">
        <v>47</v>
      </c>
      <c r="D24" s="3" t="s">
        <v>7</v>
      </c>
      <c r="E24" s="3" t="n">
        <v>71</v>
      </c>
      <c r="F24" s="3" t="n">
        <v>2016214952</v>
      </c>
      <c r="G24" s="3" t="s">
        <v>48</v>
      </c>
      <c r="H24" s="3" t="s">
        <v>7</v>
      </c>
    </row>
    <row r="25" customFormat="false" ht="14.25" hidden="false" customHeight="false" outlineLevel="0" collapsed="false">
      <c r="A25" s="3" t="n">
        <v>22</v>
      </c>
      <c r="B25" s="3" t="n">
        <v>2016214860</v>
      </c>
      <c r="C25" s="3" t="s">
        <v>49</v>
      </c>
      <c r="D25" s="3" t="s">
        <v>7</v>
      </c>
      <c r="E25" s="3" t="n">
        <v>72</v>
      </c>
      <c r="F25" s="3" t="n">
        <v>2016214953</v>
      </c>
      <c r="G25" s="3" t="s">
        <v>50</v>
      </c>
      <c r="H25" s="3" t="s">
        <v>7</v>
      </c>
    </row>
    <row r="26" customFormat="false" ht="14.25" hidden="false" customHeight="false" outlineLevel="0" collapsed="false">
      <c r="A26" s="3" t="n">
        <v>23</v>
      </c>
      <c r="B26" s="3" t="n">
        <v>2016214861</v>
      </c>
      <c r="C26" s="3" t="s">
        <v>51</v>
      </c>
      <c r="D26" s="3" t="s">
        <v>7</v>
      </c>
      <c r="E26" s="3" t="n">
        <v>73</v>
      </c>
      <c r="F26" s="3" t="n">
        <v>2016214955</v>
      </c>
      <c r="G26" s="3" t="s">
        <v>52</v>
      </c>
      <c r="H26" s="3" t="s">
        <v>7</v>
      </c>
    </row>
    <row r="27" customFormat="false" ht="14.25" hidden="false" customHeight="false" outlineLevel="0" collapsed="false">
      <c r="A27" s="3" t="n">
        <v>24</v>
      </c>
      <c r="B27" s="3" t="n">
        <v>2016214863</v>
      </c>
      <c r="C27" s="3" t="s">
        <v>53</v>
      </c>
      <c r="D27" s="3" t="s">
        <v>7</v>
      </c>
      <c r="E27" s="3" t="n">
        <v>74</v>
      </c>
      <c r="F27" s="3" t="n">
        <v>2016214956</v>
      </c>
      <c r="G27" s="3" t="s">
        <v>54</v>
      </c>
      <c r="H27" s="3" t="s">
        <v>7</v>
      </c>
    </row>
    <row r="28" customFormat="false" ht="14.25" hidden="false" customHeight="false" outlineLevel="0" collapsed="false">
      <c r="A28" s="3" t="n">
        <v>25</v>
      </c>
      <c r="B28" s="3" t="n">
        <v>2016214865</v>
      </c>
      <c r="C28" s="3" t="s">
        <v>55</v>
      </c>
      <c r="D28" s="3" t="s">
        <v>7</v>
      </c>
      <c r="E28" s="3" t="n">
        <v>75</v>
      </c>
      <c r="F28" s="3" t="n">
        <v>2016214957</v>
      </c>
      <c r="G28" s="3" t="s">
        <v>56</v>
      </c>
      <c r="H28" s="3" t="s">
        <v>7</v>
      </c>
    </row>
    <row r="29" customFormat="false" ht="14.25" hidden="false" customHeight="false" outlineLevel="0" collapsed="false">
      <c r="A29" s="3" t="n">
        <v>26</v>
      </c>
      <c r="B29" s="3" t="n">
        <v>2016214869</v>
      </c>
      <c r="C29" s="3" t="s">
        <v>57</v>
      </c>
      <c r="D29" s="3" t="s">
        <v>7</v>
      </c>
      <c r="E29" s="3" t="n">
        <v>76</v>
      </c>
      <c r="F29" s="3" t="n">
        <v>2016214959</v>
      </c>
      <c r="G29" s="3" t="s">
        <v>58</v>
      </c>
      <c r="H29" s="3" t="s">
        <v>7</v>
      </c>
    </row>
    <row r="30" customFormat="false" ht="14.25" hidden="false" customHeight="false" outlineLevel="0" collapsed="false">
      <c r="A30" s="3" t="n">
        <v>27</v>
      </c>
      <c r="B30" s="3" t="n">
        <v>2016214870</v>
      </c>
      <c r="C30" s="3" t="s">
        <v>59</v>
      </c>
      <c r="D30" s="3" t="s">
        <v>7</v>
      </c>
      <c r="E30" s="3" t="n">
        <v>77</v>
      </c>
      <c r="F30" s="3" t="n">
        <v>2016214960</v>
      </c>
      <c r="G30" s="3" t="s">
        <v>60</v>
      </c>
      <c r="H30" s="3" t="s">
        <v>7</v>
      </c>
    </row>
    <row r="31" customFormat="false" ht="14.25" hidden="false" customHeight="false" outlineLevel="0" collapsed="false">
      <c r="A31" s="3" t="n">
        <v>28</v>
      </c>
      <c r="B31" s="3" t="n">
        <v>2016214873</v>
      </c>
      <c r="C31" s="3" t="s">
        <v>61</v>
      </c>
      <c r="D31" s="3" t="s">
        <v>7</v>
      </c>
      <c r="E31" s="3" t="n">
        <v>78</v>
      </c>
      <c r="F31" s="3" t="n">
        <v>2016214961</v>
      </c>
      <c r="G31" s="3" t="s">
        <v>62</v>
      </c>
      <c r="H31" s="3" t="s">
        <v>7</v>
      </c>
    </row>
    <row r="32" customFormat="false" ht="14.25" hidden="false" customHeight="false" outlineLevel="0" collapsed="false">
      <c r="A32" s="3" t="n">
        <v>29</v>
      </c>
      <c r="B32" s="3" t="n">
        <v>2016214875</v>
      </c>
      <c r="C32" s="3" t="s">
        <v>63</v>
      </c>
      <c r="D32" s="3" t="s">
        <v>7</v>
      </c>
      <c r="E32" s="3" t="n">
        <v>79</v>
      </c>
      <c r="F32" s="3" t="n">
        <v>2016214962</v>
      </c>
      <c r="G32" s="3" t="s">
        <v>64</v>
      </c>
      <c r="H32" s="3" t="s">
        <v>7</v>
      </c>
    </row>
    <row r="33" customFormat="false" ht="14.25" hidden="false" customHeight="false" outlineLevel="0" collapsed="false">
      <c r="A33" s="3" t="n">
        <v>30</v>
      </c>
      <c r="B33" s="3" t="n">
        <v>2016214876</v>
      </c>
      <c r="C33" s="3" t="s">
        <v>65</v>
      </c>
      <c r="D33" s="3" t="s">
        <v>7</v>
      </c>
      <c r="E33" s="3" t="n">
        <v>80</v>
      </c>
      <c r="F33" s="3" t="n">
        <v>2016214963</v>
      </c>
      <c r="G33" s="3" t="s">
        <v>66</v>
      </c>
      <c r="H33" s="3" t="s">
        <v>7</v>
      </c>
    </row>
    <row r="34" customFormat="false" ht="14.25" hidden="false" customHeight="false" outlineLevel="0" collapsed="false">
      <c r="A34" s="3" t="n">
        <v>31</v>
      </c>
      <c r="B34" s="3" t="n">
        <v>2016214877</v>
      </c>
      <c r="C34" s="3" t="s">
        <v>67</v>
      </c>
      <c r="D34" s="3" t="s">
        <v>7</v>
      </c>
      <c r="E34" s="3" t="n">
        <v>81</v>
      </c>
      <c r="F34" s="3" t="n">
        <v>2016214964</v>
      </c>
      <c r="G34" s="3" t="s">
        <v>68</v>
      </c>
      <c r="H34" s="3" t="s">
        <v>7</v>
      </c>
    </row>
    <row r="35" customFormat="false" ht="14.25" hidden="false" customHeight="false" outlineLevel="0" collapsed="false">
      <c r="A35" s="3" t="n">
        <v>32</v>
      </c>
      <c r="B35" s="3" t="n">
        <v>2016214887</v>
      </c>
      <c r="C35" s="3" t="s">
        <v>69</v>
      </c>
      <c r="D35" s="3" t="s">
        <v>7</v>
      </c>
      <c r="E35" s="3" t="n">
        <v>82</v>
      </c>
      <c r="F35" s="3" t="n">
        <v>2016214969</v>
      </c>
      <c r="G35" s="3" t="s">
        <v>70</v>
      </c>
      <c r="H35" s="3" t="s">
        <v>7</v>
      </c>
    </row>
    <row r="36" customFormat="false" ht="14.25" hidden="false" customHeight="false" outlineLevel="0" collapsed="false">
      <c r="A36" s="3" t="n">
        <v>33</v>
      </c>
      <c r="B36" s="3" t="n">
        <v>2016214889</v>
      </c>
      <c r="C36" s="3" t="s">
        <v>71</v>
      </c>
      <c r="D36" s="3" t="s">
        <v>7</v>
      </c>
      <c r="E36" s="3" t="n">
        <v>83</v>
      </c>
      <c r="F36" s="3" t="n">
        <v>2015214237</v>
      </c>
      <c r="G36" s="3" t="s">
        <v>72</v>
      </c>
      <c r="H36" s="3" t="s">
        <v>7</v>
      </c>
    </row>
    <row r="37" customFormat="false" ht="14.25" hidden="false" customHeight="false" outlineLevel="0" collapsed="false">
      <c r="A37" s="3" t="n">
        <v>34</v>
      </c>
      <c r="B37" s="3" t="n">
        <v>2016214890</v>
      </c>
      <c r="C37" s="3" t="s">
        <v>73</v>
      </c>
      <c r="D37" s="3" t="s">
        <v>7</v>
      </c>
      <c r="E37" s="3" t="n">
        <v>84</v>
      </c>
      <c r="F37" s="3" t="n">
        <v>2016214972</v>
      </c>
      <c r="G37" s="3" t="s">
        <v>74</v>
      </c>
      <c r="H37" s="3" t="s">
        <v>7</v>
      </c>
    </row>
    <row r="38" customFormat="false" ht="14.25" hidden="false" customHeight="false" outlineLevel="0" collapsed="false">
      <c r="A38" s="3" t="n">
        <v>35</v>
      </c>
      <c r="B38" s="3" t="n">
        <v>2016214891</v>
      </c>
      <c r="C38" s="3" t="s">
        <v>75</v>
      </c>
      <c r="D38" s="3" t="s">
        <v>7</v>
      </c>
      <c r="E38" s="3" t="n">
        <v>85</v>
      </c>
      <c r="F38" s="3" t="n">
        <v>2016214973</v>
      </c>
      <c r="G38" s="3" t="s">
        <v>76</v>
      </c>
      <c r="H38" s="3" t="s">
        <v>7</v>
      </c>
    </row>
    <row r="39" customFormat="false" ht="14.25" hidden="false" customHeight="false" outlineLevel="0" collapsed="false">
      <c r="A39" s="3" t="n">
        <v>36</v>
      </c>
      <c r="B39" s="3" t="n">
        <v>2016214893</v>
      </c>
      <c r="C39" s="3" t="s">
        <v>77</v>
      </c>
      <c r="D39" s="3" t="s">
        <v>7</v>
      </c>
      <c r="E39" s="3" t="n">
        <v>86</v>
      </c>
      <c r="F39" s="3" t="n">
        <v>2016214974</v>
      </c>
      <c r="G39" s="3" t="s">
        <v>78</v>
      </c>
      <c r="H39" s="3" t="s">
        <v>7</v>
      </c>
    </row>
    <row r="40" customFormat="false" ht="14.25" hidden="false" customHeight="false" outlineLevel="0" collapsed="false">
      <c r="A40" s="3" t="n">
        <v>37</v>
      </c>
      <c r="B40" s="3" t="n">
        <v>2016214895</v>
      </c>
      <c r="C40" s="3" t="s">
        <v>79</v>
      </c>
      <c r="D40" s="3" t="s">
        <v>7</v>
      </c>
      <c r="E40" s="3" t="n">
        <v>87</v>
      </c>
      <c r="F40" s="3" t="n">
        <v>2016214980</v>
      </c>
      <c r="G40" s="3" t="s">
        <v>80</v>
      </c>
      <c r="H40" s="3" t="s">
        <v>7</v>
      </c>
    </row>
    <row r="41" customFormat="false" ht="14.25" hidden="false" customHeight="false" outlineLevel="0" collapsed="false">
      <c r="A41" s="3" t="n">
        <v>38</v>
      </c>
      <c r="B41" s="3" t="n">
        <v>2016214896</v>
      </c>
      <c r="C41" s="3" t="s">
        <v>81</v>
      </c>
      <c r="D41" s="3" t="s">
        <v>7</v>
      </c>
      <c r="E41" s="3" t="n">
        <v>88</v>
      </c>
      <c r="F41" s="3" t="n">
        <v>2016214983</v>
      </c>
      <c r="G41" s="3" t="s">
        <v>82</v>
      </c>
      <c r="H41" s="3" t="s">
        <v>7</v>
      </c>
    </row>
    <row r="42" customFormat="false" ht="14.25" hidden="false" customHeight="false" outlineLevel="0" collapsed="false">
      <c r="A42" s="3" t="n">
        <v>39</v>
      </c>
      <c r="B42" s="3" t="n">
        <v>2016214897</v>
      </c>
      <c r="C42" s="3" t="s">
        <v>83</v>
      </c>
      <c r="D42" s="3" t="s">
        <v>7</v>
      </c>
      <c r="E42" s="3" t="n">
        <v>89</v>
      </c>
      <c r="F42" s="3" t="n">
        <v>2016214984</v>
      </c>
      <c r="G42" s="3" t="s">
        <v>84</v>
      </c>
      <c r="H42" s="3" t="s">
        <v>7</v>
      </c>
    </row>
    <row r="43" customFormat="false" ht="14.25" hidden="false" customHeight="false" outlineLevel="0" collapsed="false">
      <c r="A43" s="3" t="n">
        <v>40</v>
      </c>
      <c r="B43" s="3" t="n">
        <v>2016214898</v>
      </c>
      <c r="C43" s="3" t="s">
        <v>85</v>
      </c>
      <c r="D43" s="3" t="s">
        <v>7</v>
      </c>
      <c r="E43" s="3" t="n">
        <v>90</v>
      </c>
      <c r="F43" s="3" t="n">
        <v>2016214986</v>
      </c>
      <c r="G43" s="3" t="s">
        <v>86</v>
      </c>
      <c r="H43" s="3" t="s">
        <v>7</v>
      </c>
    </row>
    <row r="44" customFormat="false" ht="14.25" hidden="false" customHeight="false" outlineLevel="0" collapsed="false">
      <c r="A44" s="3" t="n">
        <v>41</v>
      </c>
      <c r="B44" s="3" t="n">
        <v>2016214902</v>
      </c>
      <c r="C44" s="3" t="s">
        <v>87</v>
      </c>
      <c r="D44" s="3" t="s">
        <v>7</v>
      </c>
      <c r="E44" s="3" t="n">
        <v>91</v>
      </c>
      <c r="F44" s="3" t="n">
        <v>2016214986</v>
      </c>
      <c r="G44" s="3" t="s">
        <v>88</v>
      </c>
      <c r="H44" s="3" t="s">
        <v>7</v>
      </c>
    </row>
    <row r="45" customFormat="false" ht="14.25" hidden="false" customHeight="false" outlineLevel="0" collapsed="false">
      <c r="A45" s="3" t="n">
        <v>42</v>
      </c>
      <c r="B45" s="3" t="n">
        <v>2016214904</v>
      </c>
      <c r="C45" s="3" t="s">
        <v>89</v>
      </c>
      <c r="D45" s="3" t="s">
        <v>7</v>
      </c>
      <c r="E45" s="3" t="n">
        <v>92</v>
      </c>
      <c r="F45" s="3" t="n">
        <v>2016214987</v>
      </c>
      <c r="G45" s="3" t="s">
        <v>90</v>
      </c>
      <c r="H45" s="3" t="s">
        <v>7</v>
      </c>
    </row>
    <row r="46" customFormat="false" ht="14.25" hidden="false" customHeight="false" outlineLevel="0" collapsed="false">
      <c r="A46" s="3" t="n">
        <v>43</v>
      </c>
      <c r="B46" s="3" t="n">
        <v>2016214906</v>
      </c>
      <c r="C46" s="3" t="s">
        <v>91</v>
      </c>
      <c r="D46" s="3" t="s">
        <v>7</v>
      </c>
      <c r="E46" s="3" t="n">
        <v>93</v>
      </c>
      <c r="F46" s="3" t="n">
        <v>2016214988</v>
      </c>
      <c r="G46" s="3" t="s">
        <v>92</v>
      </c>
      <c r="H46" s="3" t="s">
        <v>7</v>
      </c>
    </row>
    <row r="47" customFormat="false" ht="14.25" hidden="false" customHeight="false" outlineLevel="0" collapsed="false">
      <c r="A47" s="3" t="n">
        <v>44</v>
      </c>
      <c r="B47" s="3" t="n">
        <v>2016214907</v>
      </c>
      <c r="C47" s="3" t="s">
        <v>93</v>
      </c>
      <c r="D47" s="3" t="s">
        <v>7</v>
      </c>
      <c r="E47" s="3" t="n">
        <v>94</v>
      </c>
      <c r="F47" s="3" t="n">
        <v>2016214991</v>
      </c>
      <c r="G47" s="3" t="s">
        <v>94</v>
      </c>
      <c r="H47" s="3" t="s">
        <v>7</v>
      </c>
    </row>
    <row r="48" customFormat="false" ht="14.25" hidden="false" customHeight="false" outlineLevel="0" collapsed="false">
      <c r="A48" s="3" t="n">
        <v>45</v>
      </c>
      <c r="B48" s="3" t="n">
        <v>2016214909</v>
      </c>
      <c r="C48" s="3" t="s">
        <v>95</v>
      </c>
      <c r="D48" s="3" t="s">
        <v>7</v>
      </c>
      <c r="E48" s="3" t="n">
        <v>95</v>
      </c>
      <c r="F48" s="3" t="n">
        <v>2016214996</v>
      </c>
      <c r="G48" s="3" t="s">
        <v>96</v>
      </c>
      <c r="H48" s="3" t="s">
        <v>7</v>
      </c>
    </row>
    <row r="49" customFormat="false" ht="14.25" hidden="false" customHeight="false" outlineLevel="0" collapsed="false">
      <c r="A49" s="3" t="n">
        <v>46</v>
      </c>
      <c r="B49" s="3" t="n">
        <v>2016214910</v>
      </c>
      <c r="C49" s="3" t="s">
        <v>97</v>
      </c>
      <c r="D49" s="3" t="s">
        <v>7</v>
      </c>
      <c r="E49" s="3" t="n">
        <v>96</v>
      </c>
      <c r="F49" s="3" t="n">
        <v>2016214998</v>
      </c>
      <c r="G49" s="3" t="s">
        <v>98</v>
      </c>
      <c r="H49" s="3" t="s">
        <v>7</v>
      </c>
    </row>
    <row r="50" customFormat="false" ht="14.25" hidden="false" customHeight="false" outlineLevel="0" collapsed="false">
      <c r="A50" s="3" t="n">
        <v>47</v>
      </c>
      <c r="B50" s="3" t="n">
        <v>2016214911</v>
      </c>
      <c r="C50" s="3" t="s">
        <v>99</v>
      </c>
      <c r="D50" s="3" t="s">
        <v>7</v>
      </c>
      <c r="E50" s="3" t="n">
        <v>97</v>
      </c>
      <c r="F50" s="3" t="n">
        <v>2016215000</v>
      </c>
      <c r="G50" s="3" t="s">
        <v>100</v>
      </c>
      <c r="H50" s="3" t="s">
        <v>7</v>
      </c>
    </row>
    <row r="51" customFormat="false" ht="14.25" hidden="false" customHeight="false" outlineLevel="0" collapsed="false">
      <c r="A51" s="3" t="n">
        <v>48</v>
      </c>
      <c r="B51" s="3" t="n">
        <v>2016214911</v>
      </c>
      <c r="C51" s="3" t="s">
        <v>101</v>
      </c>
      <c r="D51" s="3" t="s">
        <v>7</v>
      </c>
      <c r="E51" s="3" t="n">
        <v>98</v>
      </c>
      <c r="F51" s="3" t="n">
        <v>2016215001</v>
      </c>
      <c r="G51" s="3" t="s">
        <v>102</v>
      </c>
      <c r="H51" s="3" t="s">
        <v>7</v>
      </c>
    </row>
    <row r="52" customFormat="false" ht="14.25" hidden="false" customHeight="false" outlineLevel="0" collapsed="false">
      <c r="A52" s="3" t="n">
        <v>49</v>
      </c>
      <c r="B52" s="3" t="n">
        <v>2016214912</v>
      </c>
      <c r="C52" s="3" t="s">
        <v>31</v>
      </c>
      <c r="D52" s="3" t="s">
        <v>7</v>
      </c>
      <c r="E52" s="3" t="n">
        <v>99</v>
      </c>
      <c r="F52" s="3" t="n">
        <v>2016215002</v>
      </c>
      <c r="G52" s="3" t="s">
        <v>103</v>
      </c>
      <c r="H52" s="3" t="s">
        <v>7</v>
      </c>
    </row>
    <row r="53" customFormat="false" ht="14.25" hidden="false" customHeight="false" outlineLevel="0" collapsed="false">
      <c r="A53" s="3" t="n">
        <v>50</v>
      </c>
      <c r="B53" s="3" t="n">
        <v>2016214922</v>
      </c>
      <c r="C53" s="3" t="s">
        <v>104</v>
      </c>
      <c r="D53" s="3" t="s">
        <v>7</v>
      </c>
      <c r="E53" s="3" t="n">
        <v>100</v>
      </c>
      <c r="F53" s="3" t="n">
        <v>2016215009</v>
      </c>
      <c r="G53" s="3" t="s">
        <v>105</v>
      </c>
      <c r="H53" s="3" t="s">
        <v>7</v>
      </c>
    </row>
    <row r="54" customFormat="false" ht="14.25" hidden="false" customHeight="false" outlineLevel="0" collapsed="false">
      <c r="E54" s="3" t="n">
        <v>101</v>
      </c>
      <c r="F54" s="3" t="n">
        <v>2016215013</v>
      </c>
      <c r="G54" s="3" t="s">
        <v>106</v>
      </c>
      <c r="H54" s="3" t="s">
        <v>7</v>
      </c>
    </row>
    <row r="55" customFormat="false" ht="14.25" hidden="false" customHeight="false" outlineLevel="0" collapsed="false">
      <c r="E55" s="5"/>
      <c r="F55" s="5"/>
      <c r="G55" s="5"/>
      <c r="H55" s="5"/>
    </row>
    <row r="56" customFormat="false" ht="18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</row>
    <row r="57" customFormat="false" ht="18" hidden="false" customHeight="true" outlineLevel="0" collapsed="false">
      <c r="A57" s="6" t="s">
        <v>107</v>
      </c>
      <c r="B57" s="6"/>
      <c r="C57" s="6"/>
      <c r="D57" s="6"/>
      <c r="E57" s="6"/>
      <c r="F57" s="6"/>
      <c r="G57" s="6"/>
      <c r="H57" s="6"/>
    </row>
    <row r="58" customFormat="false" ht="18" hidden="false" customHeight="true" outlineLevel="0" collapsed="false">
      <c r="A58" s="3" t="s">
        <v>2</v>
      </c>
      <c r="B58" s="3" t="s">
        <v>3</v>
      </c>
      <c r="C58" s="3" t="s">
        <v>4</v>
      </c>
      <c r="D58" s="3" t="s">
        <v>5</v>
      </c>
      <c r="E58" s="3" t="s">
        <v>2</v>
      </c>
      <c r="F58" s="3" t="s">
        <v>3</v>
      </c>
      <c r="G58" s="3" t="s">
        <v>4</v>
      </c>
      <c r="H58" s="3" t="s">
        <v>5</v>
      </c>
    </row>
    <row r="59" customFormat="false" ht="18" hidden="false" customHeight="true" outlineLevel="0" collapsed="false">
      <c r="A59" s="3" t="n">
        <v>1</v>
      </c>
      <c r="B59" s="3" t="n">
        <v>2015211077</v>
      </c>
      <c r="C59" s="3" t="s">
        <v>108</v>
      </c>
      <c r="D59" s="3" t="s">
        <v>109</v>
      </c>
      <c r="E59" s="3" t="n">
        <v>38</v>
      </c>
      <c r="F59" s="3" t="n">
        <v>2016210947</v>
      </c>
      <c r="G59" s="3" t="s">
        <v>110</v>
      </c>
      <c r="H59" s="3" t="s">
        <v>109</v>
      </c>
    </row>
    <row r="60" customFormat="false" ht="18" hidden="false" customHeight="true" outlineLevel="0" collapsed="false">
      <c r="A60" s="3" t="n">
        <v>2</v>
      </c>
      <c r="B60" s="3" t="n">
        <v>2015211131</v>
      </c>
      <c r="C60" s="3" t="s">
        <v>111</v>
      </c>
      <c r="D60" s="3" t="s">
        <v>109</v>
      </c>
      <c r="E60" s="3" t="n">
        <v>39</v>
      </c>
      <c r="F60" s="3" t="n">
        <v>2016210958</v>
      </c>
      <c r="G60" s="3" t="s">
        <v>112</v>
      </c>
      <c r="H60" s="3" t="s">
        <v>109</v>
      </c>
    </row>
    <row r="61" customFormat="false" ht="18" hidden="false" customHeight="true" outlineLevel="0" collapsed="false">
      <c r="A61" s="3" t="n">
        <v>3</v>
      </c>
      <c r="B61" s="3" t="n">
        <v>2016211127</v>
      </c>
      <c r="C61" s="3" t="s">
        <v>113</v>
      </c>
      <c r="D61" s="3" t="s">
        <v>109</v>
      </c>
      <c r="E61" s="3" t="n">
        <v>40</v>
      </c>
      <c r="F61" s="3" t="n">
        <v>2016210962</v>
      </c>
      <c r="G61" s="3" t="s">
        <v>114</v>
      </c>
      <c r="H61" s="3" t="s">
        <v>109</v>
      </c>
    </row>
    <row r="62" customFormat="false" ht="18" hidden="false" customHeight="true" outlineLevel="0" collapsed="false">
      <c r="A62" s="3" t="n">
        <v>4</v>
      </c>
      <c r="B62" s="3" t="n">
        <v>2016211135</v>
      </c>
      <c r="C62" s="3" t="s">
        <v>115</v>
      </c>
      <c r="D62" s="3" t="s">
        <v>109</v>
      </c>
      <c r="E62" s="3" t="n">
        <v>41</v>
      </c>
      <c r="F62" s="3" t="n">
        <v>2016210972</v>
      </c>
      <c r="G62" s="3" t="s">
        <v>116</v>
      </c>
      <c r="H62" s="3" t="s">
        <v>109</v>
      </c>
    </row>
    <row r="63" customFormat="false" ht="18" hidden="false" customHeight="true" outlineLevel="0" collapsed="false">
      <c r="A63" s="3" t="n">
        <v>5</v>
      </c>
      <c r="B63" s="3" t="n">
        <v>2016211139</v>
      </c>
      <c r="C63" s="3" t="s">
        <v>117</v>
      </c>
      <c r="D63" s="3" t="s">
        <v>109</v>
      </c>
      <c r="E63" s="3" t="n">
        <v>42</v>
      </c>
      <c r="F63" s="3" t="n">
        <v>2016211853</v>
      </c>
      <c r="G63" s="3" t="s">
        <v>118</v>
      </c>
      <c r="H63" s="3" t="s">
        <v>109</v>
      </c>
    </row>
    <row r="64" customFormat="false" ht="18" hidden="false" customHeight="true" outlineLevel="0" collapsed="false">
      <c r="A64" s="3" t="n">
        <v>6</v>
      </c>
      <c r="B64" s="3" t="n">
        <v>2016211170</v>
      </c>
      <c r="C64" s="3" t="s">
        <v>119</v>
      </c>
      <c r="D64" s="3" t="s">
        <v>109</v>
      </c>
      <c r="E64" s="3" t="n">
        <v>43</v>
      </c>
      <c r="F64" s="3" t="n">
        <v>2016210982</v>
      </c>
      <c r="G64" s="3" t="s">
        <v>120</v>
      </c>
      <c r="H64" s="3" t="s">
        <v>109</v>
      </c>
    </row>
    <row r="65" customFormat="false" ht="18" hidden="false" customHeight="true" outlineLevel="0" collapsed="false">
      <c r="A65" s="3" t="n">
        <v>7</v>
      </c>
      <c r="B65" s="3" t="n">
        <v>2016211172</v>
      </c>
      <c r="C65" s="3" t="s">
        <v>121</v>
      </c>
      <c r="D65" s="3" t="s">
        <v>109</v>
      </c>
      <c r="E65" s="3" t="n">
        <v>44</v>
      </c>
      <c r="F65" s="3" t="n">
        <v>2016210988</v>
      </c>
      <c r="G65" s="3" t="s">
        <v>122</v>
      </c>
      <c r="H65" s="3" t="s">
        <v>109</v>
      </c>
    </row>
    <row r="66" customFormat="false" ht="18" hidden="false" customHeight="true" outlineLevel="0" collapsed="false">
      <c r="A66" s="3" t="n">
        <v>8</v>
      </c>
      <c r="B66" s="3" t="n">
        <v>2016211173</v>
      </c>
      <c r="C66" s="3" t="s">
        <v>123</v>
      </c>
      <c r="D66" s="3" t="s">
        <v>109</v>
      </c>
      <c r="E66" s="3" t="n">
        <v>45</v>
      </c>
      <c r="F66" s="3" t="n">
        <v>2016210991</v>
      </c>
      <c r="G66" s="3" t="s">
        <v>124</v>
      </c>
      <c r="H66" s="3" t="s">
        <v>109</v>
      </c>
    </row>
    <row r="67" customFormat="false" ht="18" hidden="false" customHeight="true" outlineLevel="0" collapsed="false">
      <c r="A67" s="3" t="n">
        <v>9</v>
      </c>
      <c r="B67" s="3" t="n">
        <v>2016211174</v>
      </c>
      <c r="C67" s="3" t="s">
        <v>125</v>
      </c>
      <c r="D67" s="3" t="s">
        <v>109</v>
      </c>
      <c r="E67" s="3" t="n">
        <v>46</v>
      </c>
      <c r="F67" s="3" t="n">
        <v>2016211008</v>
      </c>
      <c r="G67" s="3" t="s">
        <v>126</v>
      </c>
      <c r="H67" s="3" t="s">
        <v>109</v>
      </c>
    </row>
    <row r="68" customFormat="false" ht="18" hidden="false" customHeight="true" outlineLevel="0" collapsed="false">
      <c r="A68" s="3" t="n">
        <v>10</v>
      </c>
      <c r="B68" s="3" t="n">
        <v>2016211177</v>
      </c>
      <c r="C68" s="3" t="s">
        <v>127</v>
      </c>
      <c r="D68" s="3" t="s">
        <v>109</v>
      </c>
      <c r="E68" s="3" t="n">
        <v>47</v>
      </c>
      <c r="F68" s="3" t="n">
        <v>2016211009</v>
      </c>
      <c r="G68" s="3" t="s">
        <v>128</v>
      </c>
      <c r="H68" s="3" t="s">
        <v>109</v>
      </c>
    </row>
    <row r="69" customFormat="false" ht="18" hidden="false" customHeight="true" outlineLevel="0" collapsed="false">
      <c r="A69" s="3" t="n">
        <v>11</v>
      </c>
      <c r="B69" s="3" t="n">
        <v>2016211183</v>
      </c>
      <c r="C69" s="3" t="s">
        <v>129</v>
      </c>
      <c r="D69" s="3" t="s">
        <v>109</v>
      </c>
      <c r="E69" s="3" t="n">
        <v>48</v>
      </c>
      <c r="F69" s="3" t="n">
        <v>2016211013</v>
      </c>
      <c r="G69" s="3" t="s">
        <v>130</v>
      </c>
      <c r="H69" s="3" t="s">
        <v>109</v>
      </c>
    </row>
    <row r="70" customFormat="false" ht="18" hidden="false" customHeight="true" outlineLevel="0" collapsed="false">
      <c r="A70" s="3" t="n">
        <v>12</v>
      </c>
      <c r="B70" s="3" t="n">
        <v>2016211184</v>
      </c>
      <c r="C70" s="3" t="s">
        <v>131</v>
      </c>
      <c r="D70" s="3" t="s">
        <v>109</v>
      </c>
      <c r="E70" s="3" t="n">
        <v>49</v>
      </c>
      <c r="F70" s="3" t="n">
        <v>2016211021</v>
      </c>
      <c r="G70" s="3" t="s">
        <v>132</v>
      </c>
      <c r="H70" s="3" t="s">
        <v>109</v>
      </c>
    </row>
    <row r="71" customFormat="false" ht="18" hidden="false" customHeight="true" outlineLevel="0" collapsed="false">
      <c r="A71" s="3" t="n">
        <v>13</v>
      </c>
      <c r="B71" s="3" t="n">
        <v>2016211186</v>
      </c>
      <c r="C71" s="3" t="s">
        <v>133</v>
      </c>
      <c r="D71" s="3" t="s">
        <v>109</v>
      </c>
      <c r="E71" s="3" t="n">
        <v>50</v>
      </c>
      <c r="F71" s="3" t="n">
        <v>2016211023</v>
      </c>
      <c r="G71" s="3" t="s">
        <v>134</v>
      </c>
      <c r="H71" s="3" t="s">
        <v>109</v>
      </c>
    </row>
    <row r="72" customFormat="false" ht="18" hidden="false" customHeight="true" outlineLevel="0" collapsed="false">
      <c r="A72" s="3" t="n">
        <v>14</v>
      </c>
      <c r="B72" s="3" t="n">
        <v>2016211188</v>
      </c>
      <c r="C72" s="3" t="s">
        <v>135</v>
      </c>
      <c r="D72" s="3" t="s">
        <v>109</v>
      </c>
      <c r="E72" s="3" t="n">
        <v>51</v>
      </c>
      <c r="F72" s="3" t="n">
        <v>2016211030</v>
      </c>
      <c r="G72" s="3" t="s">
        <v>136</v>
      </c>
      <c r="H72" s="3" t="s">
        <v>109</v>
      </c>
    </row>
    <row r="73" customFormat="false" ht="18" hidden="false" customHeight="true" outlineLevel="0" collapsed="false">
      <c r="A73" s="3" t="n">
        <v>15</v>
      </c>
      <c r="B73" s="3" t="n">
        <v>2016211196</v>
      </c>
      <c r="C73" s="3" t="s">
        <v>137</v>
      </c>
      <c r="D73" s="3" t="s">
        <v>109</v>
      </c>
      <c r="E73" s="3" t="n">
        <v>52</v>
      </c>
      <c r="F73" s="3" t="n">
        <v>2016211034</v>
      </c>
      <c r="G73" s="3" t="s">
        <v>138</v>
      </c>
      <c r="H73" s="3" t="s">
        <v>109</v>
      </c>
    </row>
    <row r="74" customFormat="false" ht="18" hidden="false" customHeight="true" outlineLevel="0" collapsed="false">
      <c r="A74" s="3" t="n">
        <v>16</v>
      </c>
      <c r="B74" s="3" t="n">
        <v>2016211202</v>
      </c>
      <c r="C74" s="3" t="s">
        <v>139</v>
      </c>
      <c r="D74" s="3" t="s">
        <v>109</v>
      </c>
      <c r="E74" s="3" t="n">
        <v>53</v>
      </c>
      <c r="F74" s="3" t="n">
        <v>2016211035</v>
      </c>
      <c r="G74" s="3" t="s">
        <v>140</v>
      </c>
      <c r="H74" s="3" t="s">
        <v>109</v>
      </c>
    </row>
    <row r="75" customFormat="false" ht="18" hidden="false" customHeight="true" outlineLevel="0" collapsed="false">
      <c r="A75" s="3" t="n">
        <v>17</v>
      </c>
      <c r="B75" s="3" t="n">
        <v>2016211203</v>
      </c>
      <c r="C75" s="3" t="s">
        <v>141</v>
      </c>
      <c r="D75" s="3" t="s">
        <v>109</v>
      </c>
      <c r="E75" s="3" t="n">
        <v>54</v>
      </c>
      <c r="F75" s="3" t="n">
        <v>2016211036</v>
      </c>
      <c r="G75" s="3" t="s">
        <v>142</v>
      </c>
      <c r="H75" s="3" t="s">
        <v>109</v>
      </c>
    </row>
    <row r="76" customFormat="false" ht="18" hidden="false" customHeight="true" outlineLevel="0" collapsed="false">
      <c r="A76" s="3" t="n">
        <v>18</v>
      </c>
      <c r="B76" s="3" t="n">
        <v>2016211210</v>
      </c>
      <c r="C76" s="3" t="s">
        <v>143</v>
      </c>
      <c r="D76" s="3" t="s">
        <v>109</v>
      </c>
      <c r="E76" s="3" t="n">
        <v>55</v>
      </c>
      <c r="F76" s="3" t="n">
        <v>2016211039</v>
      </c>
      <c r="G76" s="3" t="s">
        <v>144</v>
      </c>
      <c r="H76" s="3" t="s">
        <v>109</v>
      </c>
    </row>
    <row r="77" customFormat="false" ht="18" hidden="false" customHeight="true" outlineLevel="0" collapsed="false">
      <c r="A77" s="3" t="n">
        <v>19</v>
      </c>
      <c r="B77" s="3" t="n">
        <v>2016211215</v>
      </c>
      <c r="C77" s="3" t="s">
        <v>145</v>
      </c>
      <c r="D77" s="3" t="s">
        <v>109</v>
      </c>
      <c r="E77" s="3" t="n">
        <v>56</v>
      </c>
      <c r="F77" s="3" t="n">
        <v>2016211046</v>
      </c>
      <c r="G77" s="3" t="s">
        <v>146</v>
      </c>
      <c r="H77" s="3" t="s">
        <v>109</v>
      </c>
    </row>
    <row r="78" customFormat="false" ht="18" hidden="false" customHeight="true" outlineLevel="0" collapsed="false">
      <c r="A78" s="3" t="n">
        <v>20</v>
      </c>
      <c r="B78" s="3" t="n">
        <v>2016211225</v>
      </c>
      <c r="C78" s="3" t="s">
        <v>147</v>
      </c>
      <c r="D78" s="3" t="s">
        <v>109</v>
      </c>
      <c r="E78" s="3" t="n">
        <v>57</v>
      </c>
      <c r="F78" s="3" t="n">
        <v>2016211047</v>
      </c>
      <c r="G78" s="3" t="s">
        <v>148</v>
      </c>
      <c r="H78" s="3" t="s">
        <v>109</v>
      </c>
    </row>
    <row r="79" customFormat="false" ht="18" hidden="false" customHeight="true" outlineLevel="0" collapsed="false">
      <c r="A79" s="3" t="n">
        <v>21</v>
      </c>
      <c r="B79" s="3" t="n">
        <v>2016211232</v>
      </c>
      <c r="C79" s="3" t="s">
        <v>149</v>
      </c>
      <c r="D79" s="3" t="s">
        <v>109</v>
      </c>
      <c r="E79" s="3" t="n">
        <v>58</v>
      </c>
      <c r="F79" s="3" t="n">
        <v>2016211049</v>
      </c>
      <c r="G79" s="3" t="s">
        <v>150</v>
      </c>
      <c r="H79" s="3" t="s">
        <v>109</v>
      </c>
    </row>
    <row r="80" customFormat="false" ht="18" hidden="false" customHeight="true" outlineLevel="0" collapsed="false">
      <c r="A80" s="3" t="n">
        <v>22</v>
      </c>
      <c r="B80" s="3" t="n">
        <v>2015210888</v>
      </c>
      <c r="C80" s="3" t="s">
        <v>151</v>
      </c>
      <c r="D80" s="3" t="s">
        <v>109</v>
      </c>
      <c r="E80" s="3" t="n">
        <v>59</v>
      </c>
      <c r="F80" s="3" t="n">
        <v>2016211061</v>
      </c>
      <c r="G80" s="3" t="s">
        <v>152</v>
      </c>
      <c r="H80" s="3" t="s">
        <v>109</v>
      </c>
    </row>
    <row r="81" customFormat="false" ht="18" hidden="false" customHeight="true" outlineLevel="0" collapsed="false">
      <c r="A81" s="3" t="n">
        <v>23</v>
      </c>
      <c r="B81" s="3" t="n">
        <v>2015210895</v>
      </c>
      <c r="C81" s="3" t="s">
        <v>153</v>
      </c>
      <c r="D81" s="3" t="s">
        <v>109</v>
      </c>
      <c r="E81" s="3" t="n">
        <v>60</v>
      </c>
      <c r="F81" s="3" t="n">
        <v>2016211062</v>
      </c>
      <c r="G81" s="3" t="s">
        <v>154</v>
      </c>
      <c r="H81" s="3" t="s">
        <v>109</v>
      </c>
    </row>
    <row r="82" customFormat="false" ht="18" hidden="false" customHeight="true" outlineLevel="0" collapsed="false">
      <c r="A82" s="3" t="n">
        <v>24</v>
      </c>
      <c r="B82" s="3" t="n">
        <v>2015210906</v>
      </c>
      <c r="C82" s="3" t="s">
        <v>155</v>
      </c>
      <c r="D82" s="3" t="s">
        <v>109</v>
      </c>
      <c r="E82" s="3" t="n">
        <v>61</v>
      </c>
      <c r="F82" s="3" t="n">
        <v>2016211069</v>
      </c>
      <c r="G82" s="3" t="s">
        <v>156</v>
      </c>
      <c r="H82" s="3" t="s">
        <v>109</v>
      </c>
    </row>
    <row r="83" customFormat="false" ht="18" hidden="false" customHeight="true" outlineLevel="0" collapsed="false">
      <c r="A83" s="3" t="n">
        <v>25</v>
      </c>
      <c r="B83" s="3" t="n">
        <v>2015210907</v>
      </c>
      <c r="C83" s="3" t="s">
        <v>157</v>
      </c>
      <c r="D83" s="3" t="s">
        <v>109</v>
      </c>
      <c r="E83" s="3" t="n">
        <v>62</v>
      </c>
      <c r="F83" s="3" t="n">
        <v>2016211073</v>
      </c>
      <c r="G83" s="3" t="s">
        <v>158</v>
      </c>
      <c r="H83" s="3" t="s">
        <v>109</v>
      </c>
    </row>
    <row r="84" customFormat="false" ht="18" hidden="false" customHeight="true" outlineLevel="0" collapsed="false">
      <c r="A84" s="3" t="n">
        <v>26</v>
      </c>
      <c r="B84" s="3" t="n">
        <v>2015212123</v>
      </c>
      <c r="C84" s="3" t="s">
        <v>159</v>
      </c>
      <c r="D84" s="3" t="s">
        <v>109</v>
      </c>
      <c r="E84" s="3" t="n">
        <v>63</v>
      </c>
      <c r="F84" s="3" t="n">
        <v>2016211086</v>
      </c>
      <c r="G84" s="3" t="s">
        <v>160</v>
      </c>
      <c r="H84" s="3" t="s">
        <v>109</v>
      </c>
    </row>
    <row r="85" customFormat="false" ht="18" hidden="false" customHeight="true" outlineLevel="0" collapsed="false">
      <c r="A85" s="3" t="n">
        <v>27</v>
      </c>
      <c r="B85" s="3" t="n">
        <v>2016210892</v>
      </c>
      <c r="C85" s="3" t="s">
        <v>161</v>
      </c>
      <c r="D85" s="3" t="s">
        <v>109</v>
      </c>
      <c r="E85" s="3" t="n">
        <v>64</v>
      </c>
      <c r="F85" s="3" t="n">
        <v>2016211094</v>
      </c>
      <c r="G85" s="3" t="s">
        <v>162</v>
      </c>
      <c r="H85" s="3" t="s">
        <v>109</v>
      </c>
    </row>
    <row r="86" customFormat="false" ht="18" hidden="false" customHeight="true" outlineLevel="0" collapsed="false">
      <c r="A86" s="3" t="n">
        <v>28</v>
      </c>
      <c r="B86" s="3" t="n">
        <v>2016210899</v>
      </c>
      <c r="C86" s="3" t="s">
        <v>163</v>
      </c>
      <c r="D86" s="3" t="s">
        <v>109</v>
      </c>
      <c r="E86" s="3" t="n">
        <v>65</v>
      </c>
      <c r="F86" s="3" t="n">
        <v>2016211098</v>
      </c>
      <c r="G86" s="3" t="s">
        <v>164</v>
      </c>
      <c r="H86" s="3" t="s">
        <v>109</v>
      </c>
    </row>
    <row r="87" customFormat="false" ht="18" hidden="false" customHeight="true" outlineLevel="0" collapsed="false">
      <c r="A87" s="3" t="n">
        <v>29</v>
      </c>
      <c r="B87" s="3" t="n">
        <v>2016210901</v>
      </c>
      <c r="C87" s="3" t="s">
        <v>165</v>
      </c>
      <c r="D87" s="3" t="s">
        <v>109</v>
      </c>
      <c r="E87" s="3" t="n">
        <v>66</v>
      </c>
      <c r="F87" s="3" t="n">
        <v>2015211068</v>
      </c>
      <c r="G87" s="3" t="s">
        <v>166</v>
      </c>
      <c r="H87" s="3" t="s">
        <v>109</v>
      </c>
    </row>
    <row r="88" customFormat="false" ht="18" hidden="false" customHeight="true" outlineLevel="0" collapsed="false">
      <c r="A88" s="3" t="n">
        <v>30</v>
      </c>
      <c r="B88" s="3" t="n">
        <v>2016210905</v>
      </c>
      <c r="C88" s="3" t="s">
        <v>167</v>
      </c>
      <c r="D88" s="3" t="s">
        <v>109</v>
      </c>
      <c r="E88" s="3" t="n">
        <v>67</v>
      </c>
      <c r="F88" s="3" t="n">
        <v>2015213339</v>
      </c>
      <c r="G88" s="3" t="s">
        <v>168</v>
      </c>
      <c r="H88" s="3" t="s">
        <v>109</v>
      </c>
    </row>
    <row r="89" customFormat="false" ht="18" hidden="false" customHeight="true" outlineLevel="0" collapsed="false">
      <c r="A89" s="3" t="n">
        <v>31</v>
      </c>
      <c r="B89" s="3" t="n">
        <v>2016210912</v>
      </c>
      <c r="C89" s="3" t="s">
        <v>169</v>
      </c>
      <c r="D89" s="3" t="s">
        <v>109</v>
      </c>
      <c r="E89" s="3" t="n">
        <v>68</v>
      </c>
      <c r="F89" s="3" t="n">
        <v>2016211218</v>
      </c>
      <c r="G89" s="3" t="s">
        <v>170</v>
      </c>
      <c r="H89" s="3" t="s">
        <v>109</v>
      </c>
    </row>
    <row r="90" customFormat="false" ht="18" hidden="false" customHeight="true" outlineLevel="0" collapsed="false">
      <c r="A90" s="3" t="n">
        <v>32</v>
      </c>
      <c r="B90" s="3" t="n">
        <v>2016210913</v>
      </c>
      <c r="C90" s="3" t="s">
        <v>171</v>
      </c>
      <c r="D90" s="3" t="s">
        <v>109</v>
      </c>
      <c r="E90" s="3" t="n">
        <v>69</v>
      </c>
      <c r="F90" s="3" t="n">
        <v>2016212317</v>
      </c>
      <c r="G90" s="3" t="s">
        <v>172</v>
      </c>
      <c r="H90" s="3" t="s">
        <v>109</v>
      </c>
    </row>
    <row r="91" customFormat="false" ht="18" hidden="false" customHeight="true" outlineLevel="0" collapsed="false">
      <c r="A91" s="3" t="n">
        <v>33</v>
      </c>
      <c r="B91" s="3" t="n">
        <v>2016210916</v>
      </c>
      <c r="C91" s="3" t="s">
        <v>173</v>
      </c>
      <c r="D91" s="3" t="s">
        <v>109</v>
      </c>
      <c r="E91" s="3" t="n">
        <v>70</v>
      </c>
      <c r="F91" s="3" t="n">
        <v>2016212877</v>
      </c>
      <c r="G91" s="3" t="s">
        <v>174</v>
      </c>
      <c r="H91" s="3" t="s">
        <v>109</v>
      </c>
    </row>
    <row r="92" customFormat="false" ht="18" hidden="false" customHeight="true" outlineLevel="0" collapsed="false">
      <c r="A92" s="3" t="n">
        <v>34</v>
      </c>
      <c r="B92" s="3" t="n">
        <v>2016210917</v>
      </c>
      <c r="C92" s="3" t="s">
        <v>175</v>
      </c>
      <c r="D92" s="3" t="s">
        <v>109</v>
      </c>
      <c r="E92" s="3" t="n">
        <v>71</v>
      </c>
      <c r="F92" s="3" t="n">
        <v>2016212882</v>
      </c>
      <c r="G92" s="3" t="s">
        <v>176</v>
      </c>
      <c r="H92" s="3" t="s">
        <v>109</v>
      </c>
    </row>
    <row r="93" customFormat="false" ht="18" hidden="false" customHeight="true" outlineLevel="0" collapsed="false">
      <c r="A93" s="3" t="n">
        <v>35</v>
      </c>
      <c r="B93" s="3" t="n">
        <v>2016210919</v>
      </c>
      <c r="C93" s="3" t="s">
        <v>177</v>
      </c>
      <c r="D93" s="3" t="s">
        <v>109</v>
      </c>
      <c r="E93" s="3" t="n">
        <v>72</v>
      </c>
      <c r="F93" s="3" t="n">
        <v>2016212884</v>
      </c>
      <c r="G93" s="3" t="s">
        <v>178</v>
      </c>
      <c r="H93" s="3" t="s">
        <v>109</v>
      </c>
    </row>
    <row r="94" customFormat="false" ht="18" hidden="false" customHeight="true" outlineLevel="0" collapsed="false">
      <c r="A94" s="3" t="n">
        <v>36</v>
      </c>
      <c r="B94" s="3" t="n">
        <v>2016210927</v>
      </c>
      <c r="C94" s="3" t="s">
        <v>179</v>
      </c>
      <c r="D94" s="3" t="s">
        <v>109</v>
      </c>
      <c r="E94" s="3" t="n">
        <v>73</v>
      </c>
      <c r="F94" s="3" t="n">
        <v>2016213621</v>
      </c>
      <c r="G94" s="3" t="s">
        <v>180</v>
      </c>
      <c r="H94" s="3" t="s">
        <v>109</v>
      </c>
    </row>
    <row r="95" customFormat="false" ht="18" hidden="false" customHeight="true" outlineLevel="0" collapsed="false">
      <c r="A95" s="3" t="n">
        <v>37</v>
      </c>
      <c r="B95" s="3" t="n">
        <v>2016210935</v>
      </c>
      <c r="C95" s="3" t="s">
        <v>181</v>
      </c>
      <c r="D95" s="3" t="s">
        <v>109</v>
      </c>
      <c r="E95" s="3" t="n">
        <v>74</v>
      </c>
      <c r="F95" s="3" t="n">
        <v>2016215408</v>
      </c>
      <c r="G95" s="3" t="s">
        <v>182</v>
      </c>
      <c r="H95" s="3" t="s">
        <v>109</v>
      </c>
    </row>
    <row r="96" customFormat="false" ht="18" hidden="false" customHeight="tru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8" hidden="false" customHeight="true" outlineLevel="0" collapsed="false"/>
    <row r="98" customFormat="false" ht="18" hidden="false" customHeight="true" outlineLevel="0" collapsed="false">
      <c r="A98" s="1" t="s">
        <v>0</v>
      </c>
      <c r="B98" s="1"/>
      <c r="C98" s="1"/>
      <c r="D98" s="1"/>
      <c r="E98" s="1"/>
      <c r="F98" s="1"/>
      <c r="G98" s="1"/>
      <c r="H98" s="1"/>
    </row>
    <row r="99" customFormat="false" ht="18" hidden="false" customHeight="true" outlineLevel="0" collapsed="false">
      <c r="A99" s="2" t="s">
        <v>183</v>
      </c>
      <c r="B99" s="2"/>
      <c r="C99" s="2"/>
      <c r="D99" s="2"/>
      <c r="E99" s="2"/>
      <c r="F99" s="2"/>
      <c r="G99" s="2"/>
      <c r="H99" s="2"/>
    </row>
    <row r="100" customFormat="false" ht="18" hidden="false" customHeight="true" outlineLevel="0" collapsed="false">
      <c r="A100" s="3" t="s">
        <v>2</v>
      </c>
      <c r="B100" s="3" t="s">
        <v>3</v>
      </c>
      <c r="C100" s="3" t="s">
        <v>4</v>
      </c>
      <c r="D100" s="3" t="s">
        <v>5</v>
      </c>
      <c r="E100" s="3" t="s">
        <v>2</v>
      </c>
      <c r="F100" s="3" t="s">
        <v>3</v>
      </c>
      <c r="G100" s="3" t="s">
        <v>4</v>
      </c>
      <c r="H100" s="3" t="s">
        <v>5</v>
      </c>
    </row>
    <row r="101" customFormat="false" ht="18" hidden="false" customHeight="true" outlineLevel="0" collapsed="false">
      <c r="A101" s="3" t="n">
        <v>1</v>
      </c>
      <c r="B101" s="3" t="n">
        <v>2016215422</v>
      </c>
      <c r="C101" s="3" t="s">
        <v>184</v>
      </c>
      <c r="D101" s="3" t="s">
        <v>109</v>
      </c>
      <c r="E101" s="3" t="n">
        <v>38</v>
      </c>
      <c r="F101" s="3" t="n">
        <v>2016211432</v>
      </c>
      <c r="G101" s="3" t="s">
        <v>185</v>
      </c>
      <c r="H101" s="3" t="s">
        <v>186</v>
      </c>
    </row>
    <row r="102" customFormat="false" ht="18" hidden="false" customHeight="true" outlineLevel="0" collapsed="false">
      <c r="A102" s="3" t="n">
        <v>2</v>
      </c>
      <c r="B102" s="3" t="n">
        <v>2016215927</v>
      </c>
      <c r="C102" s="3" t="s">
        <v>187</v>
      </c>
      <c r="D102" s="3" t="s">
        <v>109</v>
      </c>
      <c r="E102" s="3" t="n">
        <v>39</v>
      </c>
      <c r="F102" s="3" t="n">
        <v>2016211434</v>
      </c>
      <c r="G102" s="3" t="s">
        <v>188</v>
      </c>
      <c r="H102" s="3" t="s">
        <v>186</v>
      </c>
    </row>
    <row r="103" customFormat="false" ht="18" hidden="false" customHeight="true" outlineLevel="0" collapsed="false">
      <c r="A103" s="3" t="n">
        <v>3</v>
      </c>
      <c r="B103" s="3" t="n">
        <v>2015211197</v>
      </c>
      <c r="C103" s="3" t="s">
        <v>189</v>
      </c>
      <c r="D103" s="3" t="s">
        <v>186</v>
      </c>
      <c r="E103" s="3" t="n">
        <v>40</v>
      </c>
      <c r="F103" s="3" t="n">
        <v>2016211435</v>
      </c>
      <c r="G103" s="3" t="s">
        <v>190</v>
      </c>
      <c r="H103" s="3" t="s">
        <v>186</v>
      </c>
    </row>
    <row r="104" customFormat="false" ht="18" hidden="false" customHeight="true" outlineLevel="0" collapsed="false">
      <c r="A104" s="3" t="n">
        <v>4</v>
      </c>
      <c r="B104" s="3" t="n">
        <v>2015211288</v>
      </c>
      <c r="C104" s="3" t="s">
        <v>191</v>
      </c>
      <c r="D104" s="3" t="s">
        <v>186</v>
      </c>
      <c r="E104" s="3" t="n">
        <v>41</v>
      </c>
      <c r="F104" s="3" t="n">
        <v>2016211436</v>
      </c>
      <c r="G104" s="3" t="s">
        <v>192</v>
      </c>
      <c r="H104" s="3" t="s">
        <v>186</v>
      </c>
    </row>
    <row r="105" customFormat="false" ht="18" hidden="false" customHeight="true" outlineLevel="0" collapsed="false">
      <c r="A105" s="3" t="n">
        <v>5</v>
      </c>
      <c r="B105" s="3" t="n">
        <v>2015212442</v>
      </c>
      <c r="C105" s="3" t="s">
        <v>193</v>
      </c>
      <c r="D105" s="3" t="s">
        <v>186</v>
      </c>
      <c r="E105" s="3" t="n">
        <v>42</v>
      </c>
      <c r="F105" s="3" t="n">
        <v>2016211438</v>
      </c>
      <c r="G105" s="3" t="s">
        <v>194</v>
      </c>
      <c r="H105" s="3" t="s">
        <v>186</v>
      </c>
    </row>
    <row r="106" customFormat="false" ht="18" hidden="false" customHeight="true" outlineLevel="0" collapsed="false">
      <c r="A106" s="3" t="n">
        <v>6</v>
      </c>
      <c r="B106" s="3" t="n">
        <v>2015212700</v>
      </c>
      <c r="C106" s="3" t="s">
        <v>195</v>
      </c>
      <c r="D106" s="3" t="s">
        <v>186</v>
      </c>
      <c r="E106" s="3" t="n">
        <v>43</v>
      </c>
      <c r="F106" s="3" t="n">
        <v>2016211441</v>
      </c>
      <c r="G106" s="3" t="s">
        <v>196</v>
      </c>
      <c r="H106" s="3" t="s">
        <v>186</v>
      </c>
    </row>
    <row r="107" customFormat="false" ht="18" hidden="false" customHeight="true" outlineLevel="0" collapsed="false">
      <c r="A107" s="3" t="n">
        <v>7</v>
      </c>
      <c r="B107" s="3" t="n">
        <v>2015212921</v>
      </c>
      <c r="C107" s="3" t="s">
        <v>197</v>
      </c>
      <c r="D107" s="3" t="s">
        <v>186</v>
      </c>
      <c r="E107" s="3" t="n">
        <v>44</v>
      </c>
      <c r="F107" s="3" t="n">
        <v>2016211442</v>
      </c>
      <c r="G107" s="3" t="s">
        <v>198</v>
      </c>
      <c r="H107" s="3" t="s">
        <v>186</v>
      </c>
    </row>
    <row r="108" customFormat="false" ht="18" hidden="false" customHeight="true" outlineLevel="0" collapsed="false">
      <c r="A108" s="3" t="n">
        <v>8</v>
      </c>
      <c r="B108" s="3" t="n">
        <v>2015213094</v>
      </c>
      <c r="C108" s="3" t="s">
        <v>199</v>
      </c>
      <c r="D108" s="3" t="s">
        <v>186</v>
      </c>
      <c r="E108" s="3" t="n">
        <v>45</v>
      </c>
      <c r="F108" s="3" t="n">
        <v>2016211443</v>
      </c>
      <c r="G108" s="3" t="s">
        <v>200</v>
      </c>
      <c r="H108" s="3" t="s">
        <v>186</v>
      </c>
    </row>
    <row r="109" customFormat="false" ht="18" hidden="false" customHeight="true" outlineLevel="0" collapsed="false">
      <c r="A109" s="3" t="n">
        <v>9</v>
      </c>
      <c r="B109" s="3" t="n">
        <v>2015213132</v>
      </c>
      <c r="C109" s="3" t="s">
        <v>201</v>
      </c>
      <c r="D109" s="3" t="s">
        <v>186</v>
      </c>
      <c r="E109" s="3" t="n">
        <v>46</v>
      </c>
      <c r="F109" s="3" t="n">
        <v>2016211444</v>
      </c>
      <c r="G109" s="3" t="s">
        <v>202</v>
      </c>
      <c r="H109" s="3" t="s">
        <v>186</v>
      </c>
    </row>
    <row r="110" customFormat="false" ht="18" hidden="false" customHeight="true" outlineLevel="0" collapsed="false">
      <c r="A110" s="3" t="n">
        <v>10</v>
      </c>
      <c r="B110" s="3" t="n">
        <v>2015213223</v>
      </c>
      <c r="C110" s="3" t="s">
        <v>203</v>
      </c>
      <c r="D110" s="3" t="s">
        <v>186</v>
      </c>
      <c r="E110" s="3" t="n">
        <v>47</v>
      </c>
      <c r="F110" s="3" t="n">
        <v>2016211447</v>
      </c>
      <c r="G110" s="3" t="s">
        <v>204</v>
      </c>
      <c r="H110" s="3" t="s">
        <v>186</v>
      </c>
    </row>
    <row r="111" customFormat="false" ht="18" hidden="false" customHeight="true" outlineLevel="0" collapsed="false">
      <c r="A111" s="3" t="n">
        <v>11</v>
      </c>
      <c r="B111" s="3" t="n">
        <v>2015214231</v>
      </c>
      <c r="C111" s="3" t="s">
        <v>205</v>
      </c>
      <c r="D111" s="3" t="s">
        <v>186</v>
      </c>
      <c r="E111" s="3" t="n">
        <v>48</v>
      </c>
      <c r="F111" s="3" t="n">
        <v>2016211451</v>
      </c>
      <c r="G111" s="3" t="s">
        <v>206</v>
      </c>
      <c r="H111" s="3" t="s">
        <v>186</v>
      </c>
    </row>
    <row r="112" customFormat="false" ht="18" hidden="false" customHeight="true" outlineLevel="0" collapsed="false">
      <c r="A112" s="3" t="n">
        <v>12</v>
      </c>
      <c r="B112" s="3" t="n">
        <v>2016211287</v>
      </c>
      <c r="C112" s="3" t="s">
        <v>207</v>
      </c>
      <c r="D112" s="3" t="s">
        <v>186</v>
      </c>
      <c r="E112" s="3" t="n">
        <v>49</v>
      </c>
      <c r="F112" s="3" t="n">
        <v>2016211454</v>
      </c>
      <c r="G112" s="3" t="s">
        <v>208</v>
      </c>
      <c r="H112" s="3" t="s">
        <v>186</v>
      </c>
    </row>
    <row r="113" customFormat="false" ht="18" hidden="false" customHeight="true" outlineLevel="0" collapsed="false">
      <c r="A113" s="3" t="n">
        <v>13</v>
      </c>
      <c r="B113" s="3" t="n">
        <v>2016211296</v>
      </c>
      <c r="C113" s="3" t="s">
        <v>209</v>
      </c>
      <c r="D113" s="3" t="s">
        <v>186</v>
      </c>
      <c r="E113" s="3" t="n">
        <v>50</v>
      </c>
      <c r="F113" s="3" t="n">
        <v>2016211456</v>
      </c>
      <c r="G113" s="3" t="s">
        <v>210</v>
      </c>
      <c r="H113" s="3" t="s">
        <v>186</v>
      </c>
    </row>
    <row r="114" customFormat="false" ht="18" hidden="false" customHeight="true" outlineLevel="0" collapsed="false">
      <c r="A114" s="3" t="n">
        <v>14</v>
      </c>
      <c r="B114" s="3" t="n">
        <v>2016211301</v>
      </c>
      <c r="C114" s="3" t="s">
        <v>211</v>
      </c>
      <c r="D114" s="3" t="s">
        <v>186</v>
      </c>
      <c r="E114" s="3" t="n">
        <v>51</v>
      </c>
      <c r="F114" s="3" t="n">
        <v>2016211458</v>
      </c>
      <c r="G114" s="3" t="s">
        <v>212</v>
      </c>
      <c r="H114" s="3" t="s">
        <v>186</v>
      </c>
    </row>
    <row r="115" customFormat="false" ht="18" hidden="false" customHeight="true" outlineLevel="0" collapsed="false">
      <c r="A115" s="3" t="n">
        <v>15</v>
      </c>
      <c r="B115" s="3" t="n">
        <v>2016211316</v>
      </c>
      <c r="C115" s="3" t="s">
        <v>213</v>
      </c>
      <c r="D115" s="3" t="s">
        <v>186</v>
      </c>
      <c r="E115" s="3" t="n">
        <v>52</v>
      </c>
      <c r="F115" s="3" t="n">
        <v>2016211460</v>
      </c>
      <c r="G115" s="3" t="s">
        <v>214</v>
      </c>
      <c r="H115" s="3" t="s">
        <v>186</v>
      </c>
    </row>
    <row r="116" customFormat="false" ht="18" hidden="false" customHeight="true" outlineLevel="0" collapsed="false">
      <c r="A116" s="3" t="n">
        <v>16</v>
      </c>
      <c r="B116" s="3" t="n">
        <v>2016211329</v>
      </c>
      <c r="C116" s="3" t="s">
        <v>215</v>
      </c>
      <c r="D116" s="3" t="s">
        <v>186</v>
      </c>
      <c r="E116" s="3" t="n">
        <v>53</v>
      </c>
      <c r="F116" s="3" t="n">
        <v>2016211511</v>
      </c>
      <c r="G116" s="3" t="s">
        <v>216</v>
      </c>
      <c r="H116" s="3" t="s">
        <v>186</v>
      </c>
    </row>
    <row r="117" customFormat="false" ht="18" hidden="false" customHeight="true" outlineLevel="0" collapsed="false">
      <c r="A117" s="3" t="n">
        <v>17</v>
      </c>
      <c r="B117" s="3" t="n">
        <v>2016211355</v>
      </c>
      <c r="C117" s="3" t="s">
        <v>217</v>
      </c>
      <c r="D117" s="3" t="s">
        <v>186</v>
      </c>
      <c r="E117" s="3" t="n">
        <v>54</v>
      </c>
      <c r="F117" s="3" t="n">
        <v>2016211513</v>
      </c>
      <c r="G117" s="3" t="s">
        <v>218</v>
      </c>
      <c r="H117" s="3" t="s">
        <v>186</v>
      </c>
    </row>
    <row r="118" customFormat="false" ht="18" hidden="false" customHeight="true" outlineLevel="0" collapsed="false">
      <c r="A118" s="3" t="n">
        <v>18</v>
      </c>
      <c r="B118" s="3" t="n">
        <v>2016211376</v>
      </c>
      <c r="C118" s="3" t="s">
        <v>219</v>
      </c>
      <c r="D118" s="3" t="s">
        <v>186</v>
      </c>
      <c r="E118" s="3" t="n">
        <v>55</v>
      </c>
      <c r="F118" s="3" t="n">
        <v>2016211524</v>
      </c>
      <c r="G118" s="3" t="s">
        <v>220</v>
      </c>
      <c r="H118" s="3" t="s">
        <v>186</v>
      </c>
    </row>
    <row r="119" customFormat="false" ht="18" hidden="false" customHeight="true" outlineLevel="0" collapsed="false">
      <c r="A119" s="3" t="n">
        <v>19</v>
      </c>
      <c r="B119" s="3" t="n">
        <v>2016211385</v>
      </c>
      <c r="C119" s="3" t="s">
        <v>221</v>
      </c>
      <c r="D119" s="3" t="s">
        <v>186</v>
      </c>
      <c r="E119" s="3" t="n">
        <v>56</v>
      </c>
      <c r="F119" s="3" t="n">
        <v>2016211528</v>
      </c>
      <c r="G119" s="3" t="s">
        <v>222</v>
      </c>
      <c r="H119" s="3" t="s">
        <v>186</v>
      </c>
    </row>
    <row r="120" customFormat="false" ht="18" hidden="false" customHeight="true" outlineLevel="0" collapsed="false">
      <c r="A120" s="3" t="n">
        <v>20</v>
      </c>
      <c r="B120" s="3" t="n">
        <v>2016211386</v>
      </c>
      <c r="C120" s="3" t="s">
        <v>223</v>
      </c>
      <c r="D120" s="3" t="s">
        <v>186</v>
      </c>
      <c r="E120" s="3" t="n">
        <v>57</v>
      </c>
      <c r="F120" s="3" t="n">
        <v>2016211531</v>
      </c>
      <c r="G120" s="3" t="s">
        <v>224</v>
      </c>
      <c r="H120" s="3" t="s">
        <v>186</v>
      </c>
    </row>
    <row r="121" customFormat="false" ht="18" hidden="false" customHeight="true" outlineLevel="0" collapsed="false">
      <c r="A121" s="3" t="n">
        <v>21</v>
      </c>
      <c r="B121" s="3" t="n">
        <v>2016211387</v>
      </c>
      <c r="C121" s="3" t="s">
        <v>225</v>
      </c>
      <c r="D121" s="3" t="s">
        <v>186</v>
      </c>
      <c r="E121" s="3" t="n">
        <v>58</v>
      </c>
      <c r="F121" s="3" t="n">
        <v>2016211534</v>
      </c>
      <c r="G121" s="3" t="s">
        <v>226</v>
      </c>
      <c r="H121" s="3" t="s">
        <v>186</v>
      </c>
    </row>
    <row r="122" customFormat="false" ht="18" hidden="false" customHeight="true" outlineLevel="0" collapsed="false">
      <c r="A122" s="3" t="n">
        <v>22</v>
      </c>
      <c r="B122" s="3" t="n">
        <v>2016211390</v>
      </c>
      <c r="C122" s="3" t="s">
        <v>227</v>
      </c>
      <c r="D122" s="3" t="s">
        <v>186</v>
      </c>
      <c r="E122" s="3" t="n">
        <v>59</v>
      </c>
      <c r="F122" s="3" t="n">
        <v>2016211535</v>
      </c>
      <c r="G122" s="3" t="s">
        <v>228</v>
      </c>
      <c r="H122" s="3" t="s">
        <v>186</v>
      </c>
    </row>
    <row r="123" customFormat="false" ht="18" hidden="false" customHeight="true" outlineLevel="0" collapsed="false">
      <c r="A123" s="3" t="n">
        <v>23</v>
      </c>
      <c r="B123" s="3" t="n">
        <v>2016211392</v>
      </c>
      <c r="C123" s="3" t="s">
        <v>229</v>
      </c>
      <c r="D123" s="3" t="s">
        <v>186</v>
      </c>
      <c r="E123" s="3" t="n">
        <v>60</v>
      </c>
      <c r="F123" s="3" t="n">
        <v>2016211549</v>
      </c>
      <c r="G123" s="3" t="s">
        <v>230</v>
      </c>
      <c r="H123" s="3" t="s">
        <v>186</v>
      </c>
    </row>
    <row r="124" customFormat="false" ht="18" hidden="false" customHeight="true" outlineLevel="0" collapsed="false">
      <c r="A124" s="3" t="n">
        <v>24</v>
      </c>
      <c r="B124" s="3" t="n">
        <v>2016211393</v>
      </c>
      <c r="C124" s="3" t="s">
        <v>231</v>
      </c>
      <c r="D124" s="3" t="s">
        <v>186</v>
      </c>
      <c r="E124" s="3" t="n">
        <v>61</v>
      </c>
      <c r="F124" s="3" t="n">
        <v>2016211571</v>
      </c>
      <c r="G124" s="3" t="s">
        <v>232</v>
      </c>
      <c r="H124" s="3" t="s">
        <v>186</v>
      </c>
    </row>
    <row r="125" customFormat="false" ht="18" hidden="false" customHeight="true" outlineLevel="0" collapsed="false">
      <c r="A125" s="3" t="n">
        <v>25</v>
      </c>
      <c r="B125" s="3" t="n">
        <v>2016211395</v>
      </c>
      <c r="C125" s="3" t="s">
        <v>233</v>
      </c>
      <c r="D125" s="3" t="s">
        <v>186</v>
      </c>
      <c r="E125" s="3" t="n">
        <v>62</v>
      </c>
      <c r="F125" s="3" t="n">
        <v>2016211578</v>
      </c>
      <c r="G125" s="3" t="s">
        <v>234</v>
      </c>
      <c r="H125" s="3" t="s">
        <v>186</v>
      </c>
    </row>
    <row r="126" customFormat="false" ht="18" hidden="false" customHeight="true" outlineLevel="0" collapsed="false">
      <c r="A126" s="3" t="n">
        <v>26</v>
      </c>
      <c r="B126" s="3" t="n">
        <v>2016211398</v>
      </c>
      <c r="C126" s="3" t="s">
        <v>235</v>
      </c>
      <c r="D126" s="3" t="s">
        <v>186</v>
      </c>
      <c r="E126" s="3" t="n">
        <v>63</v>
      </c>
      <c r="F126" s="3" t="n">
        <v>2016211583</v>
      </c>
      <c r="G126" s="3" t="s">
        <v>236</v>
      </c>
      <c r="H126" s="3" t="s">
        <v>186</v>
      </c>
    </row>
    <row r="127" customFormat="false" ht="18" hidden="false" customHeight="true" outlineLevel="0" collapsed="false">
      <c r="A127" s="3" t="n">
        <v>27</v>
      </c>
      <c r="B127" s="3" t="n">
        <v>2016211400</v>
      </c>
      <c r="C127" s="3" t="s">
        <v>237</v>
      </c>
      <c r="D127" s="3" t="s">
        <v>186</v>
      </c>
      <c r="E127" s="3" t="n">
        <v>64</v>
      </c>
      <c r="F127" s="3" t="n">
        <v>2016211585</v>
      </c>
      <c r="G127" s="3" t="s">
        <v>238</v>
      </c>
      <c r="H127" s="3" t="s">
        <v>186</v>
      </c>
    </row>
    <row r="128" customFormat="false" ht="18" hidden="false" customHeight="true" outlineLevel="0" collapsed="false">
      <c r="A128" s="3" t="n">
        <v>28</v>
      </c>
      <c r="B128" s="3" t="n">
        <v>2016211402</v>
      </c>
      <c r="C128" s="3" t="s">
        <v>239</v>
      </c>
      <c r="D128" s="3" t="s">
        <v>186</v>
      </c>
      <c r="E128" s="3" t="n">
        <v>65</v>
      </c>
      <c r="F128" s="3" t="n">
        <v>2016211586</v>
      </c>
      <c r="G128" s="3" t="s">
        <v>240</v>
      </c>
      <c r="H128" s="3" t="s">
        <v>186</v>
      </c>
    </row>
    <row r="129" customFormat="false" ht="18" hidden="false" customHeight="true" outlineLevel="0" collapsed="false">
      <c r="A129" s="3" t="n">
        <v>29</v>
      </c>
      <c r="B129" s="3" t="n">
        <v>2016211403</v>
      </c>
      <c r="C129" s="3" t="s">
        <v>241</v>
      </c>
      <c r="D129" s="3" t="s">
        <v>186</v>
      </c>
      <c r="E129" s="3" t="n">
        <v>66</v>
      </c>
      <c r="F129" s="3" t="n">
        <v>2016211605</v>
      </c>
      <c r="G129" s="3" t="s">
        <v>242</v>
      </c>
      <c r="H129" s="3" t="s">
        <v>186</v>
      </c>
    </row>
    <row r="130" customFormat="false" ht="18" hidden="false" customHeight="true" outlineLevel="0" collapsed="false">
      <c r="A130" s="3" t="n">
        <v>30</v>
      </c>
      <c r="B130" s="3" t="n">
        <v>2016211408</v>
      </c>
      <c r="C130" s="3" t="s">
        <v>243</v>
      </c>
      <c r="D130" s="3" t="s">
        <v>186</v>
      </c>
      <c r="E130" s="3" t="n">
        <v>67</v>
      </c>
      <c r="F130" s="3" t="n">
        <v>2016211608</v>
      </c>
      <c r="G130" s="3" t="s">
        <v>244</v>
      </c>
      <c r="H130" s="3" t="s">
        <v>186</v>
      </c>
    </row>
    <row r="131" customFormat="false" ht="18" hidden="false" customHeight="true" outlineLevel="0" collapsed="false">
      <c r="A131" s="3" t="n">
        <v>31</v>
      </c>
      <c r="B131" s="3" t="n">
        <v>2016211409</v>
      </c>
      <c r="C131" s="3" t="s">
        <v>245</v>
      </c>
      <c r="D131" s="3" t="s">
        <v>186</v>
      </c>
      <c r="E131" s="3" t="n">
        <v>68</v>
      </c>
      <c r="F131" s="3" t="n">
        <v>2016211612</v>
      </c>
      <c r="G131" s="3" t="s">
        <v>246</v>
      </c>
      <c r="H131" s="3" t="s">
        <v>186</v>
      </c>
    </row>
    <row r="132" customFormat="false" ht="18" hidden="false" customHeight="true" outlineLevel="0" collapsed="false">
      <c r="A132" s="3" t="n">
        <v>32</v>
      </c>
      <c r="B132" s="3" t="n">
        <v>2016211413</v>
      </c>
      <c r="C132" s="3" t="s">
        <v>247</v>
      </c>
      <c r="D132" s="3" t="s">
        <v>186</v>
      </c>
      <c r="E132" s="3" t="n">
        <v>69</v>
      </c>
      <c r="F132" s="3" t="n">
        <v>2016211614</v>
      </c>
      <c r="G132" s="3" t="s">
        <v>248</v>
      </c>
      <c r="H132" s="3" t="s">
        <v>186</v>
      </c>
    </row>
    <row r="133" customFormat="false" ht="18" hidden="false" customHeight="true" outlineLevel="0" collapsed="false">
      <c r="A133" s="3" t="n">
        <v>33</v>
      </c>
      <c r="B133" s="3" t="n">
        <v>2016211414</v>
      </c>
      <c r="C133" s="3" t="s">
        <v>249</v>
      </c>
      <c r="D133" s="3" t="s">
        <v>186</v>
      </c>
      <c r="E133" s="3" t="n">
        <v>70</v>
      </c>
      <c r="F133" s="3" t="n">
        <v>2016211616</v>
      </c>
      <c r="G133" s="3" t="s">
        <v>250</v>
      </c>
      <c r="H133" s="3" t="s">
        <v>186</v>
      </c>
    </row>
    <row r="134" customFormat="false" ht="18" hidden="false" customHeight="true" outlineLevel="0" collapsed="false">
      <c r="A134" s="3" t="n">
        <v>34</v>
      </c>
      <c r="B134" s="3" t="n">
        <v>2016211417</v>
      </c>
      <c r="C134" s="3" t="s">
        <v>251</v>
      </c>
      <c r="D134" s="3" t="s">
        <v>186</v>
      </c>
      <c r="E134" s="3" t="n">
        <v>71</v>
      </c>
      <c r="F134" s="3" t="n">
        <v>2016211617</v>
      </c>
      <c r="G134" s="3" t="s">
        <v>252</v>
      </c>
      <c r="H134" s="3" t="s">
        <v>186</v>
      </c>
    </row>
    <row r="135" customFormat="false" ht="18" hidden="false" customHeight="true" outlineLevel="0" collapsed="false">
      <c r="A135" s="3" t="n">
        <v>35</v>
      </c>
      <c r="B135" s="3" t="n">
        <v>2016211421</v>
      </c>
      <c r="C135" s="3" t="s">
        <v>253</v>
      </c>
      <c r="D135" s="3" t="s">
        <v>186</v>
      </c>
      <c r="E135" s="3" t="n">
        <v>72</v>
      </c>
      <c r="F135" s="3" t="n">
        <v>2016211644</v>
      </c>
      <c r="G135" s="3" t="s">
        <v>254</v>
      </c>
      <c r="H135" s="3" t="s">
        <v>186</v>
      </c>
    </row>
    <row r="136" customFormat="false" ht="18" hidden="false" customHeight="true" outlineLevel="0" collapsed="false">
      <c r="A136" s="3" t="n">
        <v>36</v>
      </c>
      <c r="B136" s="3" t="n">
        <v>2016211423</v>
      </c>
      <c r="C136" s="3" t="s">
        <v>255</v>
      </c>
      <c r="D136" s="3" t="s">
        <v>186</v>
      </c>
      <c r="E136" s="3" t="n">
        <v>73</v>
      </c>
      <c r="F136" s="3" t="n">
        <v>2016211647</v>
      </c>
      <c r="G136" s="3" t="s">
        <v>256</v>
      </c>
      <c r="H136" s="3" t="s">
        <v>186</v>
      </c>
    </row>
    <row r="137" customFormat="false" ht="18" hidden="false" customHeight="true" outlineLevel="0" collapsed="false">
      <c r="A137" s="3" t="n">
        <v>37</v>
      </c>
      <c r="B137" s="3" t="n">
        <v>2016211430</v>
      </c>
      <c r="C137" s="3" t="s">
        <v>257</v>
      </c>
      <c r="D137" s="3" t="s">
        <v>186</v>
      </c>
      <c r="E137" s="3" t="n">
        <v>74</v>
      </c>
      <c r="F137" s="3" t="n">
        <v>2016211648</v>
      </c>
      <c r="G137" s="3" t="s">
        <v>258</v>
      </c>
      <c r="H137" s="3" t="s">
        <v>186</v>
      </c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</row>
    <row r="142" customFormat="false" ht="18" hidden="false" customHeight="true" outlineLevel="0" collapsed="false">
      <c r="A142" s="2" t="s">
        <v>259</v>
      </c>
      <c r="B142" s="2"/>
      <c r="C142" s="2"/>
      <c r="D142" s="2"/>
      <c r="E142" s="2"/>
      <c r="F142" s="2"/>
      <c r="G142" s="2"/>
      <c r="H142" s="2"/>
    </row>
    <row r="143" customFormat="false" ht="18" hidden="false" customHeight="true" outlineLevel="0" collapsed="false">
      <c r="A143" s="3" t="s">
        <v>2</v>
      </c>
      <c r="B143" s="3" t="s">
        <v>3</v>
      </c>
      <c r="C143" s="3" t="s">
        <v>4</v>
      </c>
      <c r="D143" s="3" t="s">
        <v>5</v>
      </c>
      <c r="E143" s="3" t="s">
        <v>2</v>
      </c>
      <c r="F143" s="3" t="s">
        <v>3</v>
      </c>
      <c r="G143" s="3" t="s">
        <v>4</v>
      </c>
      <c r="H143" s="3" t="s">
        <v>5</v>
      </c>
    </row>
    <row r="144" customFormat="false" ht="18" hidden="false" customHeight="true" outlineLevel="0" collapsed="false">
      <c r="A144" s="3" t="n">
        <v>1</v>
      </c>
      <c r="B144" s="3" t="n">
        <v>2016211651</v>
      </c>
      <c r="C144" s="3" t="s">
        <v>260</v>
      </c>
      <c r="D144" s="3" t="s">
        <v>186</v>
      </c>
      <c r="E144" s="3" t="n">
        <v>38</v>
      </c>
      <c r="F144" s="3" t="n">
        <v>2016211730</v>
      </c>
      <c r="G144" s="3" t="s">
        <v>261</v>
      </c>
      <c r="H144" s="3" t="s">
        <v>186</v>
      </c>
    </row>
    <row r="145" customFormat="false" ht="18" hidden="false" customHeight="true" outlineLevel="0" collapsed="false">
      <c r="A145" s="3" t="n">
        <v>2</v>
      </c>
      <c r="B145" s="3" t="n">
        <v>2016211653</v>
      </c>
      <c r="C145" s="3" t="s">
        <v>262</v>
      </c>
      <c r="D145" s="3" t="s">
        <v>186</v>
      </c>
      <c r="E145" s="3" t="n">
        <v>39</v>
      </c>
      <c r="F145" s="3" t="n">
        <v>2016211735</v>
      </c>
      <c r="G145" s="3" t="s">
        <v>263</v>
      </c>
      <c r="H145" s="3" t="s">
        <v>186</v>
      </c>
    </row>
    <row r="146" customFormat="false" ht="18" hidden="false" customHeight="true" outlineLevel="0" collapsed="false">
      <c r="A146" s="3" t="n">
        <v>3</v>
      </c>
      <c r="B146" s="3" t="n">
        <v>2016211656</v>
      </c>
      <c r="C146" s="3" t="s">
        <v>264</v>
      </c>
      <c r="D146" s="3" t="s">
        <v>186</v>
      </c>
      <c r="E146" s="3" t="n">
        <v>40</v>
      </c>
      <c r="F146" s="3" t="n">
        <v>2016211747</v>
      </c>
      <c r="G146" s="3" t="s">
        <v>265</v>
      </c>
      <c r="H146" s="3" t="s">
        <v>186</v>
      </c>
    </row>
    <row r="147" customFormat="false" ht="18" hidden="false" customHeight="true" outlineLevel="0" collapsed="false">
      <c r="A147" s="3" t="n">
        <v>4</v>
      </c>
      <c r="B147" s="3" t="n">
        <v>2016211660</v>
      </c>
      <c r="C147" s="3" t="s">
        <v>266</v>
      </c>
      <c r="D147" s="3" t="s">
        <v>186</v>
      </c>
      <c r="E147" s="3" t="n">
        <v>41</v>
      </c>
      <c r="F147" s="3" t="n">
        <v>2016211755</v>
      </c>
      <c r="G147" s="3" t="s">
        <v>267</v>
      </c>
      <c r="H147" s="3" t="s">
        <v>186</v>
      </c>
    </row>
    <row r="148" customFormat="false" ht="18" hidden="false" customHeight="true" outlineLevel="0" collapsed="false">
      <c r="A148" s="3" t="n">
        <v>5</v>
      </c>
      <c r="B148" s="3" t="n">
        <v>2016211662</v>
      </c>
      <c r="C148" s="3" t="s">
        <v>268</v>
      </c>
      <c r="D148" s="3" t="s">
        <v>186</v>
      </c>
      <c r="E148" s="3" t="n">
        <v>42</v>
      </c>
      <c r="F148" s="3" t="n">
        <v>2016211768</v>
      </c>
      <c r="G148" s="3" t="s">
        <v>269</v>
      </c>
      <c r="H148" s="3" t="s">
        <v>186</v>
      </c>
    </row>
    <row r="149" customFormat="false" ht="18" hidden="false" customHeight="true" outlineLevel="0" collapsed="false">
      <c r="A149" s="3" t="n">
        <v>6</v>
      </c>
      <c r="B149" s="3" t="n">
        <v>2016211663</v>
      </c>
      <c r="C149" s="3" t="s">
        <v>270</v>
      </c>
      <c r="D149" s="3" t="s">
        <v>186</v>
      </c>
      <c r="E149" s="3" t="n">
        <v>43</v>
      </c>
      <c r="F149" s="3" t="n">
        <v>2016211770</v>
      </c>
      <c r="G149" s="3" t="s">
        <v>271</v>
      </c>
      <c r="H149" s="3" t="s">
        <v>186</v>
      </c>
    </row>
    <row r="150" customFormat="false" ht="18" hidden="false" customHeight="true" outlineLevel="0" collapsed="false">
      <c r="A150" s="3" t="n">
        <v>7</v>
      </c>
      <c r="B150" s="3" t="n">
        <v>2016211665</v>
      </c>
      <c r="C150" s="3" t="s">
        <v>272</v>
      </c>
      <c r="D150" s="3" t="s">
        <v>186</v>
      </c>
      <c r="E150" s="3" t="n">
        <v>44</v>
      </c>
      <c r="F150" s="3" t="n">
        <v>2016211773</v>
      </c>
      <c r="G150" s="3" t="s">
        <v>273</v>
      </c>
      <c r="H150" s="3" t="s">
        <v>186</v>
      </c>
    </row>
    <row r="151" customFormat="false" ht="18" hidden="false" customHeight="true" outlineLevel="0" collapsed="false">
      <c r="A151" s="3" t="n">
        <v>8</v>
      </c>
      <c r="B151" s="3" t="n">
        <v>2016211668</v>
      </c>
      <c r="C151" s="3" t="s">
        <v>274</v>
      </c>
      <c r="D151" s="3" t="s">
        <v>186</v>
      </c>
      <c r="E151" s="3" t="n">
        <v>45</v>
      </c>
      <c r="F151" s="3" t="n">
        <v>2016211774</v>
      </c>
      <c r="G151" s="3" t="s">
        <v>275</v>
      </c>
      <c r="H151" s="3" t="s">
        <v>186</v>
      </c>
    </row>
    <row r="152" customFormat="false" ht="18" hidden="false" customHeight="true" outlineLevel="0" collapsed="false">
      <c r="A152" s="3" t="n">
        <v>9</v>
      </c>
      <c r="B152" s="3" t="n">
        <v>2016211669</v>
      </c>
      <c r="C152" s="3" t="s">
        <v>276</v>
      </c>
      <c r="D152" s="3" t="s">
        <v>186</v>
      </c>
      <c r="E152" s="3" t="n">
        <v>46</v>
      </c>
      <c r="F152" s="3" t="n">
        <v>2016211775</v>
      </c>
      <c r="G152" s="3" t="s">
        <v>277</v>
      </c>
      <c r="H152" s="3" t="s">
        <v>186</v>
      </c>
    </row>
    <row r="153" customFormat="false" ht="18" hidden="false" customHeight="true" outlineLevel="0" collapsed="false">
      <c r="A153" s="3" t="n">
        <v>10</v>
      </c>
      <c r="B153" s="3" t="n">
        <v>2016211673</v>
      </c>
      <c r="C153" s="3" t="s">
        <v>278</v>
      </c>
      <c r="D153" s="3" t="s">
        <v>186</v>
      </c>
      <c r="E153" s="3" t="n">
        <v>47</v>
      </c>
      <c r="F153" s="3" t="n">
        <v>2016211800</v>
      </c>
      <c r="G153" s="3" t="s">
        <v>279</v>
      </c>
      <c r="H153" s="3" t="s">
        <v>186</v>
      </c>
    </row>
    <row r="154" customFormat="false" ht="18" hidden="false" customHeight="true" outlineLevel="0" collapsed="false">
      <c r="A154" s="3" t="n">
        <v>11</v>
      </c>
      <c r="B154" s="3" t="n">
        <v>2016211678</v>
      </c>
      <c r="C154" s="3" t="s">
        <v>280</v>
      </c>
      <c r="D154" s="3" t="s">
        <v>186</v>
      </c>
      <c r="E154" s="3" t="n">
        <v>48</v>
      </c>
      <c r="F154" s="3" t="n">
        <v>2016211801</v>
      </c>
      <c r="G154" s="3" t="s">
        <v>281</v>
      </c>
      <c r="H154" s="3" t="s">
        <v>186</v>
      </c>
    </row>
    <row r="155" customFormat="false" ht="18" hidden="false" customHeight="true" outlineLevel="0" collapsed="false">
      <c r="A155" s="3" t="n">
        <v>12</v>
      </c>
      <c r="B155" s="3" t="n">
        <v>2016211679</v>
      </c>
      <c r="C155" s="3" t="s">
        <v>282</v>
      </c>
      <c r="D155" s="3" t="s">
        <v>186</v>
      </c>
      <c r="E155" s="3" t="n">
        <v>49</v>
      </c>
      <c r="F155" s="3" t="n">
        <v>2016214689</v>
      </c>
      <c r="G155" s="3" t="s">
        <v>283</v>
      </c>
      <c r="H155" s="3" t="s">
        <v>186</v>
      </c>
    </row>
    <row r="156" customFormat="false" ht="18" hidden="false" customHeight="true" outlineLevel="0" collapsed="false">
      <c r="A156" s="3" t="n">
        <v>13</v>
      </c>
      <c r="B156" s="3" t="n">
        <v>2016211680</v>
      </c>
      <c r="C156" s="3" t="s">
        <v>284</v>
      </c>
      <c r="D156" s="3" t="s">
        <v>186</v>
      </c>
      <c r="E156" s="3" t="n">
        <v>50</v>
      </c>
      <c r="F156" s="3" t="n">
        <v>2014213361</v>
      </c>
      <c r="G156" s="3" t="s">
        <v>285</v>
      </c>
      <c r="H156" s="3" t="s">
        <v>286</v>
      </c>
    </row>
    <row r="157" customFormat="false" ht="18" hidden="false" customHeight="true" outlineLevel="0" collapsed="false">
      <c r="A157" s="3" t="n">
        <v>14</v>
      </c>
      <c r="B157" s="3" t="n">
        <v>2016211681</v>
      </c>
      <c r="C157" s="3" t="s">
        <v>287</v>
      </c>
      <c r="D157" s="3" t="s">
        <v>186</v>
      </c>
      <c r="E157" s="3" t="n">
        <v>51</v>
      </c>
      <c r="F157" s="3" t="n">
        <v>2015210916</v>
      </c>
      <c r="G157" s="3" t="s">
        <v>288</v>
      </c>
      <c r="H157" s="3" t="s">
        <v>286</v>
      </c>
    </row>
    <row r="158" customFormat="false" ht="18" hidden="false" customHeight="true" outlineLevel="0" collapsed="false">
      <c r="A158" s="3" t="n">
        <v>15</v>
      </c>
      <c r="B158" s="3" t="n">
        <v>2016211684</v>
      </c>
      <c r="C158" s="3" t="s">
        <v>289</v>
      </c>
      <c r="D158" s="3" t="s">
        <v>186</v>
      </c>
      <c r="E158" s="3" t="n">
        <v>52</v>
      </c>
      <c r="F158" s="3" t="n">
        <v>2015213300</v>
      </c>
      <c r="G158" s="3" t="s">
        <v>290</v>
      </c>
      <c r="H158" s="3" t="s">
        <v>286</v>
      </c>
    </row>
    <row r="159" customFormat="false" ht="18" hidden="false" customHeight="true" outlineLevel="0" collapsed="false">
      <c r="A159" s="3" t="n">
        <v>16</v>
      </c>
      <c r="B159" s="3" t="n">
        <v>2016211685</v>
      </c>
      <c r="C159" s="3" t="s">
        <v>291</v>
      </c>
      <c r="D159" s="3" t="s">
        <v>186</v>
      </c>
      <c r="E159" s="3" t="n">
        <v>53</v>
      </c>
      <c r="F159" s="3" t="n">
        <v>2015213358</v>
      </c>
      <c r="G159" s="3" t="s">
        <v>292</v>
      </c>
      <c r="H159" s="3" t="s">
        <v>286</v>
      </c>
    </row>
    <row r="160" customFormat="false" ht="18" hidden="false" customHeight="true" outlineLevel="0" collapsed="false">
      <c r="A160" s="3" t="n">
        <v>17</v>
      </c>
      <c r="B160" s="3" t="n">
        <v>2016211689</v>
      </c>
      <c r="C160" s="3" t="s">
        <v>293</v>
      </c>
      <c r="D160" s="3" t="s">
        <v>186</v>
      </c>
      <c r="E160" s="3" t="n">
        <v>54</v>
      </c>
      <c r="F160" s="3" t="n">
        <v>2015213428</v>
      </c>
      <c r="G160" s="3" t="s">
        <v>294</v>
      </c>
      <c r="H160" s="3" t="s">
        <v>286</v>
      </c>
    </row>
    <row r="161" customFormat="false" ht="18" hidden="false" customHeight="true" outlineLevel="0" collapsed="false">
      <c r="A161" s="3" t="n">
        <v>18</v>
      </c>
      <c r="B161" s="3" t="n">
        <v>2016211692</v>
      </c>
      <c r="C161" s="3" t="s">
        <v>295</v>
      </c>
      <c r="D161" s="3" t="s">
        <v>186</v>
      </c>
      <c r="E161" s="3" t="n">
        <v>55</v>
      </c>
      <c r="F161" s="3" t="n">
        <v>2015214980</v>
      </c>
      <c r="G161" s="3" t="s">
        <v>296</v>
      </c>
      <c r="H161" s="3" t="s">
        <v>286</v>
      </c>
    </row>
    <row r="162" customFormat="false" ht="18" hidden="false" customHeight="true" outlineLevel="0" collapsed="false">
      <c r="A162" s="3" t="n">
        <v>19</v>
      </c>
      <c r="B162" s="3" t="n">
        <v>2016211694</v>
      </c>
      <c r="C162" s="3" t="s">
        <v>297</v>
      </c>
      <c r="D162" s="3" t="s">
        <v>186</v>
      </c>
      <c r="E162" s="3" t="n">
        <v>56</v>
      </c>
      <c r="F162" s="3" t="n">
        <v>2016210188</v>
      </c>
      <c r="G162" s="3" t="s">
        <v>298</v>
      </c>
      <c r="H162" s="3" t="s">
        <v>286</v>
      </c>
    </row>
    <row r="163" customFormat="false" ht="18" hidden="false" customHeight="true" outlineLevel="0" collapsed="false">
      <c r="A163" s="3" t="n">
        <v>20</v>
      </c>
      <c r="B163" s="3" t="n">
        <v>2016211695</v>
      </c>
      <c r="C163" s="3" t="s">
        <v>299</v>
      </c>
      <c r="D163" s="3" t="s">
        <v>186</v>
      </c>
      <c r="E163" s="3" t="n">
        <v>57</v>
      </c>
      <c r="F163" s="3" t="n">
        <v>2016210230</v>
      </c>
      <c r="G163" s="3" t="s">
        <v>300</v>
      </c>
      <c r="H163" s="3" t="s">
        <v>286</v>
      </c>
    </row>
    <row r="164" customFormat="false" ht="18" hidden="false" customHeight="true" outlineLevel="0" collapsed="false">
      <c r="A164" s="3" t="n">
        <v>21</v>
      </c>
      <c r="B164" s="3" t="n">
        <v>2016211696</v>
      </c>
      <c r="C164" s="3" t="s">
        <v>301</v>
      </c>
      <c r="D164" s="3" t="s">
        <v>186</v>
      </c>
      <c r="E164" s="3" t="n">
        <v>58</v>
      </c>
      <c r="F164" s="3" t="n">
        <v>2016210964</v>
      </c>
      <c r="G164" s="3" t="s">
        <v>302</v>
      </c>
      <c r="H164" s="3" t="s">
        <v>286</v>
      </c>
    </row>
    <row r="165" customFormat="false" ht="18" hidden="false" customHeight="true" outlineLevel="0" collapsed="false">
      <c r="A165" s="3" t="n">
        <v>22</v>
      </c>
      <c r="B165" s="3" t="n">
        <v>2016211697</v>
      </c>
      <c r="C165" s="3" t="s">
        <v>303</v>
      </c>
      <c r="D165" s="3" t="s">
        <v>186</v>
      </c>
      <c r="E165" s="3" t="n">
        <v>59</v>
      </c>
      <c r="F165" s="3" t="n">
        <v>2016211045</v>
      </c>
      <c r="G165" s="3" t="s">
        <v>304</v>
      </c>
      <c r="H165" s="3" t="s">
        <v>286</v>
      </c>
    </row>
    <row r="166" customFormat="false" ht="18" hidden="false" customHeight="true" outlineLevel="0" collapsed="false">
      <c r="A166" s="3" t="n">
        <v>23</v>
      </c>
      <c r="B166" s="3" t="n">
        <v>2016211703</v>
      </c>
      <c r="C166" s="3" t="s">
        <v>305</v>
      </c>
      <c r="D166" s="3" t="s">
        <v>186</v>
      </c>
      <c r="E166" s="3" t="n">
        <v>60</v>
      </c>
      <c r="F166" s="3" t="n">
        <v>2016212255</v>
      </c>
      <c r="G166" s="3" t="s">
        <v>306</v>
      </c>
      <c r="H166" s="3" t="s">
        <v>286</v>
      </c>
    </row>
    <row r="167" customFormat="false" ht="18" hidden="false" customHeight="true" outlineLevel="0" collapsed="false">
      <c r="A167" s="3" t="n">
        <v>24</v>
      </c>
      <c r="B167" s="3" t="n">
        <v>2016211705</v>
      </c>
      <c r="C167" s="3" t="s">
        <v>307</v>
      </c>
      <c r="D167" s="3" t="s">
        <v>186</v>
      </c>
      <c r="E167" s="3" t="n">
        <v>61</v>
      </c>
      <c r="F167" s="3" t="n">
        <v>2016212446</v>
      </c>
      <c r="G167" s="3" t="s">
        <v>308</v>
      </c>
      <c r="H167" s="3" t="s">
        <v>286</v>
      </c>
    </row>
    <row r="168" customFormat="false" ht="18" hidden="false" customHeight="true" outlineLevel="0" collapsed="false">
      <c r="A168" s="3" t="n">
        <v>25</v>
      </c>
      <c r="B168" s="3" t="n">
        <v>2016211708</v>
      </c>
      <c r="C168" s="3" t="s">
        <v>309</v>
      </c>
      <c r="D168" s="3" t="s">
        <v>186</v>
      </c>
      <c r="E168" s="3" t="n">
        <v>62</v>
      </c>
      <c r="F168" s="3" t="n">
        <v>2016212538</v>
      </c>
      <c r="G168" s="3" t="s">
        <v>310</v>
      </c>
      <c r="H168" s="3" t="s">
        <v>286</v>
      </c>
    </row>
    <row r="169" customFormat="false" ht="18" hidden="false" customHeight="true" outlineLevel="0" collapsed="false">
      <c r="A169" s="3" t="n">
        <v>26</v>
      </c>
      <c r="B169" s="3" t="n">
        <v>2016211710</v>
      </c>
      <c r="C169" s="3" t="s">
        <v>311</v>
      </c>
      <c r="D169" s="3" t="s">
        <v>186</v>
      </c>
      <c r="E169" s="3" t="n">
        <v>63</v>
      </c>
      <c r="F169" s="3" t="n">
        <v>2016212556</v>
      </c>
      <c r="G169" s="3" t="s">
        <v>312</v>
      </c>
      <c r="H169" s="3" t="s">
        <v>286</v>
      </c>
    </row>
    <row r="170" customFormat="false" ht="18" hidden="false" customHeight="true" outlineLevel="0" collapsed="false">
      <c r="A170" s="3" t="n">
        <v>27</v>
      </c>
      <c r="B170" s="3" t="n">
        <v>2016211714</v>
      </c>
      <c r="C170" s="3" t="s">
        <v>313</v>
      </c>
      <c r="D170" s="3" t="s">
        <v>186</v>
      </c>
      <c r="E170" s="3" t="n">
        <v>64</v>
      </c>
      <c r="F170" s="3" t="n">
        <v>2016212565</v>
      </c>
      <c r="G170" s="3" t="s">
        <v>314</v>
      </c>
      <c r="H170" s="3" t="s">
        <v>286</v>
      </c>
    </row>
    <row r="171" customFormat="false" ht="18" hidden="false" customHeight="true" outlineLevel="0" collapsed="false">
      <c r="A171" s="3" t="n">
        <v>28</v>
      </c>
      <c r="B171" s="3" t="n">
        <v>2016211716</v>
      </c>
      <c r="C171" s="3" t="s">
        <v>315</v>
      </c>
      <c r="D171" s="3" t="s">
        <v>186</v>
      </c>
      <c r="E171" s="3" t="n">
        <v>65</v>
      </c>
      <c r="F171" s="3" t="n">
        <v>2016213703</v>
      </c>
      <c r="G171" s="3" t="s">
        <v>316</v>
      </c>
      <c r="H171" s="3" t="s">
        <v>286</v>
      </c>
    </row>
    <row r="172" customFormat="false" ht="18" hidden="false" customHeight="true" outlineLevel="0" collapsed="false">
      <c r="A172" s="3" t="n">
        <v>29</v>
      </c>
      <c r="B172" s="3" t="n">
        <v>2016211718</v>
      </c>
      <c r="C172" s="3" t="s">
        <v>317</v>
      </c>
      <c r="D172" s="3" t="s">
        <v>186</v>
      </c>
      <c r="E172" s="3" t="n">
        <v>66</v>
      </c>
      <c r="F172" s="3" t="n">
        <v>2016213754</v>
      </c>
      <c r="G172" s="3" t="s">
        <v>318</v>
      </c>
      <c r="H172" s="3" t="s">
        <v>286</v>
      </c>
    </row>
    <row r="173" customFormat="false" ht="18" hidden="false" customHeight="true" outlineLevel="0" collapsed="false">
      <c r="A173" s="3" t="n">
        <v>30</v>
      </c>
      <c r="B173" s="3" t="n">
        <v>2016211721</v>
      </c>
      <c r="C173" s="3" t="s">
        <v>319</v>
      </c>
      <c r="D173" s="3" t="s">
        <v>186</v>
      </c>
      <c r="E173" s="3" t="n">
        <v>67</v>
      </c>
      <c r="F173" s="3" t="n">
        <v>2016213829</v>
      </c>
      <c r="G173" s="3" t="s">
        <v>320</v>
      </c>
      <c r="H173" s="3" t="s">
        <v>286</v>
      </c>
    </row>
    <row r="174" customFormat="false" ht="18" hidden="false" customHeight="true" outlineLevel="0" collapsed="false">
      <c r="A174" s="3" t="n">
        <v>31</v>
      </c>
      <c r="B174" s="3" t="n">
        <v>2016211722</v>
      </c>
      <c r="C174" s="3" t="s">
        <v>321</v>
      </c>
      <c r="D174" s="3" t="s">
        <v>186</v>
      </c>
      <c r="E174" s="3" t="n">
        <v>68</v>
      </c>
      <c r="F174" s="3" t="n">
        <v>2016213854</v>
      </c>
      <c r="G174" s="3" t="s">
        <v>322</v>
      </c>
      <c r="H174" s="3" t="s">
        <v>286</v>
      </c>
    </row>
    <row r="175" customFormat="false" ht="18" hidden="false" customHeight="true" outlineLevel="0" collapsed="false">
      <c r="A175" s="3" t="n">
        <v>32</v>
      </c>
      <c r="B175" s="3" t="n">
        <v>2016211723</v>
      </c>
      <c r="C175" s="3" t="s">
        <v>323</v>
      </c>
      <c r="D175" s="3" t="s">
        <v>186</v>
      </c>
      <c r="E175" s="3" t="n">
        <v>69</v>
      </c>
      <c r="F175" s="3" t="n">
        <v>2016213871</v>
      </c>
      <c r="G175" s="3" t="s">
        <v>324</v>
      </c>
      <c r="H175" s="3" t="s">
        <v>286</v>
      </c>
    </row>
    <row r="176" customFormat="false" ht="18" hidden="false" customHeight="true" outlineLevel="0" collapsed="false">
      <c r="A176" s="3" t="n">
        <v>33</v>
      </c>
      <c r="B176" s="3" t="n">
        <v>2016211725</v>
      </c>
      <c r="C176" s="3" t="s">
        <v>325</v>
      </c>
      <c r="D176" s="3" t="s">
        <v>186</v>
      </c>
      <c r="E176" s="3" t="n">
        <v>70</v>
      </c>
      <c r="F176" s="3" t="n">
        <v>2016213878</v>
      </c>
      <c r="G176" s="3" t="s">
        <v>326</v>
      </c>
      <c r="H176" s="3" t="s">
        <v>286</v>
      </c>
    </row>
    <row r="177" customFormat="false" ht="18" hidden="false" customHeight="true" outlineLevel="0" collapsed="false">
      <c r="A177" s="3" t="n">
        <v>34</v>
      </c>
      <c r="B177" s="3" t="n">
        <v>2016211726</v>
      </c>
      <c r="C177" s="3" t="s">
        <v>327</v>
      </c>
      <c r="D177" s="3" t="s">
        <v>186</v>
      </c>
      <c r="E177" s="3" t="n">
        <v>71</v>
      </c>
      <c r="F177" s="3" t="n">
        <v>2016213886</v>
      </c>
      <c r="G177" s="3" t="s">
        <v>328</v>
      </c>
      <c r="H177" s="3" t="s">
        <v>286</v>
      </c>
    </row>
    <row r="178" customFormat="false" ht="18" hidden="false" customHeight="true" outlineLevel="0" collapsed="false">
      <c r="A178" s="3" t="n">
        <v>35</v>
      </c>
      <c r="B178" s="3" t="n">
        <v>2016211727</v>
      </c>
      <c r="C178" s="3" t="s">
        <v>329</v>
      </c>
      <c r="D178" s="3" t="s">
        <v>186</v>
      </c>
      <c r="E178" s="3" t="n">
        <v>72</v>
      </c>
      <c r="F178" s="3" t="n">
        <v>2016213889</v>
      </c>
      <c r="G178" s="3" t="s">
        <v>330</v>
      </c>
      <c r="H178" s="3" t="s">
        <v>286</v>
      </c>
    </row>
    <row r="179" customFormat="false" ht="18" hidden="false" customHeight="true" outlineLevel="0" collapsed="false">
      <c r="A179" s="3" t="n">
        <v>36</v>
      </c>
      <c r="B179" s="3" t="n">
        <v>2016211728</v>
      </c>
      <c r="C179" s="3" t="s">
        <v>331</v>
      </c>
      <c r="D179" s="3" t="s">
        <v>186</v>
      </c>
      <c r="E179" s="3" t="n">
        <v>73</v>
      </c>
      <c r="F179" s="3" t="n">
        <v>2016213893</v>
      </c>
      <c r="G179" s="3" t="s">
        <v>332</v>
      </c>
      <c r="H179" s="3" t="s">
        <v>286</v>
      </c>
    </row>
    <row r="180" customFormat="false" ht="18" hidden="false" customHeight="true" outlineLevel="0" collapsed="false">
      <c r="A180" s="3" t="n">
        <v>37</v>
      </c>
      <c r="B180" s="3" t="n">
        <v>2016211729</v>
      </c>
      <c r="C180" s="3" t="s">
        <v>333</v>
      </c>
      <c r="D180" s="3" t="s">
        <v>186</v>
      </c>
      <c r="E180" s="3" t="n">
        <v>74</v>
      </c>
      <c r="F180" s="3" t="n">
        <v>2016213901</v>
      </c>
      <c r="G180" s="3" t="s">
        <v>334</v>
      </c>
      <c r="H180" s="3" t="s">
        <v>286</v>
      </c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>
      <c r="A184" s="1" t="s">
        <v>0</v>
      </c>
      <c r="B184" s="1"/>
      <c r="C184" s="1"/>
      <c r="D184" s="1"/>
      <c r="E184" s="1"/>
      <c r="F184" s="1"/>
      <c r="G184" s="1"/>
      <c r="H184" s="1"/>
    </row>
    <row r="185" customFormat="false" ht="18" hidden="false" customHeight="true" outlineLevel="0" collapsed="false">
      <c r="A185" s="2" t="s">
        <v>335</v>
      </c>
      <c r="B185" s="2"/>
      <c r="C185" s="2"/>
      <c r="D185" s="2"/>
      <c r="E185" s="2"/>
      <c r="F185" s="2"/>
      <c r="G185" s="2"/>
      <c r="H185" s="2"/>
    </row>
    <row r="186" customFormat="false" ht="18" hidden="false" customHeight="true" outlineLevel="0" collapsed="false">
      <c r="A186" s="3" t="s">
        <v>2</v>
      </c>
      <c r="B186" s="3" t="s">
        <v>3</v>
      </c>
      <c r="C186" s="3" t="s">
        <v>4</v>
      </c>
      <c r="D186" s="3" t="s">
        <v>5</v>
      </c>
      <c r="E186" s="3" t="s">
        <v>2</v>
      </c>
      <c r="F186" s="3" t="s">
        <v>3</v>
      </c>
      <c r="G186" s="3" t="s">
        <v>4</v>
      </c>
      <c r="H186" s="3" t="s">
        <v>5</v>
      </c>
    </row>
    <row r="187" customFormat="false" ht="18" hidden="false" customHeight="true" outlineLevel="0" collapsed="false">
      <c r="A187" s="3" t="n">
        <v>1</v>
      </c>
      <c r="B187" s="3" t="n">
        <v>2016213908</v>
      </c>
      <c r="C187" s="3" t="s">
        <v>336</v>
      </c>
      <c r="D187" s="3" t="s">
        <v>286</v>
      </c>
      <c r="E187" s="3" t="n">
        <v>38</v>
      </c>
      <c r="F187" s="3" t="n">
        <v>2016212459</v>
      </c>
      <c r="G187" s="3" t="s">
        <v>337</v>
      </c>
      <c r="H187" s="3" t="s">
        <v>338</v>
      </c>
    </row>
    <row r="188" customFormat="false" ht="18" hidden="false" customHeight="true" outlineLevel="0" collapsed="false">
      <c r="A188" s="3" t="n">
        <v>2</v>
      </c>
      <c r="B188" s="3" t="n">
        <v>2016213908</v>
      </c>
      <c r="C188" s="3" t="s">
        <v>339</v>
      </c>
      <c r="D188" s="3" t="s">
        <v>286</v>
      </c>
      <c r="E188" s="3" t="n">
        <v>39</v>
      </c>
      <c r="F188" s="3" t="n">
        <v>2016212460</v>
      </c>
      <c r="G188" s="3" t="s">
        <v>340</v>
      </c>
      <c r="H188" s="3" t="s">
        <v>338</v>
      </c>
    </row>
    <row r="189" customFormat="false" ht="18" hidden="false" customHeight="true" outlineLevel="0" collapsed="false">
      <c r="A189" s="3" t="n">
        <v>3</v>
      </c>
      <c r="B189" s="3" t="n">
        <v>2016213909</v>
      </c>
      <c r="C189" s="3" t="s">
        <v>341</v>
      </c>
      <c r="D189" s="3" t="s">
        <v>286</v>
      </c>
      <c r="E189" s="3" t="n">
        <v>40</v>
      </c>
      <c r="F189" s="3" t="n">
        <v>2016212472</v>
      </c>
      <c r="G189" s="3" t="s">
        <v>342</v>
      </c>
      <c r="H189" s="3" t="s">
        <v>338</v>
      </c>
    </row>
    <row r="190" customFormat="false" ht="18" hidden="false" customHeight="true" outlineLevel="0" collapsed="false">
      <c r="A190" s="3" t="n">
        <v>4</v>
      </c>
      <c r="B190" s="3" t="n">
        <v>2016213917</v>
      </c>
      <c r="C190" s="3" t="s">
        <v>343</v>
      </c>
      <c r="D190" s="3" t="s">
        <v>286</v>
      </c>
      <c r="E190" s="3" t="n">
        <v>41</v>
      </c>
      <c r="F190" s="3" t="n">
        <v>2016212557</v>
      </c>
      <c r="G190" s="3" t="s">
        <v>344</v>
      </c>
      <c r="H190" s="3" t="s">
        <v>338</v>
      </c>
    </row>
    <row r="191" customFormat="false" ht="18" hidden="false" customHeight="true" outlineLevel="0" collapsed="false">
      <c r="A191" s="3" t="n">
        <v>5</v>
      </c>
      <c r="B191" s="3" t="n">
        <v>2016213918</v>
      </c>
      <c r="C191" s="3" t="s">
        <v>345</v>
      </c>
      <c r="D191" s="3" t="s">
        <v>286</v>
      </c>
      <c r="E191" s="3" t="n">
        <v>42</v>
      </c>
      <c r="F191" s="3" t="n">
        <v>2016212569</v>
      </c>
      <c r="G191" s="3" t="s">
        <v>346</v>
      </c>
      <c r="H191" s="3" t="s">
        <v>338</v>
      </c>
    </row>
    <row r="192" customFormat="false" ht="18" hidden="false" customHeight="true" outlineLevel="0" collapsed="false">
      <c r="A192" s="3" t="n">
        <v>6</v>
      </c>
      <c r="B192" s="3" t="n">
        <v>2016213923</v>
      </c>
      <c r="C192" s="3" t="s">
        <v>347</v>
      </c>
      <c r="D192" s="3" t="s">
        <v>286</v>
      </c>
      <c r="E192" s="3" t="n">
        <v>43</v>
      </c>
      <c r="F192" s="3" t="n">
        <v>2016212570</v>
      </c>
      <c r="G192" s="3" t="s">
        <v>348</v>
      </c>
      <c r="H192" s="3" t="s">
        <v>338</v>
      </c>
    </row>
    <row r="193" customFormat="false" ht="18" hidden="false" customHeight="true" outlineLevel="0" collapsed="false">
      <c r="A193" s="3" t="n">
        <v>7</v>
      </c>
      <c r="B193" s="3" t="n">
        <v>2016213924</v>
      </c>
      <c r="C193" s="3" t="s">
        <v>349</v>
      </c>
      <c r="D193" s="3" t="s">
        <v>286</v>
      </c>
      <c r="E193" s="3" t="n">
        <v>44</v>
      </c>
      <c r="F193" s="3" t="n">
        <v>2016212591</v>
      </c>
      <c r="G193" s="3" t="s">
        <v>350</v>
      </c>
      <c r="H193" s="3" t="s">
        <v>338</v>
      </c>
    </row>
    <row r="194" customFormat="false" ht="18" hidden="false" customHeight="true" outlineLevel="0" collapsed="false">
      <c r="A194" s="3" t="n">
        <v>8</v>
      </c>
      <c r="B194" s="3" t="n">
        <v>2016213926</v>
      </c>
      <c r="C194" s="3" t="s">
        <v>351</v>
      </c>
      <c r="D194" s="3" t="s">
        <v>286</v>
      </c>
      <c r="E194" s="3" t="n">
        <v>45</v>
      </c>
      <c r="F194" s="3" t="n">
        <v>2016212598</v>
      </c>
      <c r="G194" s="3" t="s">
        <v>352</v>
      </c>
      <c r="H194" s="3" t="s">
        <v>338</v>
      </c>
    </row>
    <row r="195" customFormat="false" ht="18" hidden="false" customHeight="true" outlineLevel="0" collapsed="false">
      <c r="A195" s="3" t="n">
        <v>9</v>
      </c>
      <c r="B195" s="3" t="n">
        <v>2016213936</v>
      </c>
      <c r="C195" s="3" t="s">
        <v>353</v>
      </c>
      <c r="D195" s="3" t="s">
        <v>286</v>
      </c>
      <c r="E195" s="3" t="n">
        <v>46</v>
      </c>
      <c r="F195" s="3" t="n">
        <v>2016212601</v>
      </c>
      <c r="G195" s="3" t="s">
        <v>354</v>
      </c>
      <c r="H195" s="3" t="s">
        <v>338</v>
      </c>
    </row>
    <row r="196" customFormat="false" ht="18" hidden="false" customHeight="true" outlineLevel="0" collapsed="false">
      <c r="A196" s="3" t="n">
        <v>10</v>
      </c>
      <c r="B196" s="3" t="n">
        <v>2016213955</v>
      </c>
      <c r="C196" s="3" t="s">
        <v>355</v>
      </c>
      <c r="D196" s="3" t="s">
        <v>286</v>
      </c>
      <c r="E196" s="3" t="n">
        <v>47</v>
      </c>
      <c r="F196" s="3" t="n">
        <v>2016212603</v>
      </c>
      <c r="G196" s="3" t="s">
        <v>356</v>
      </c>
      <c r="H196" s="3" t="s">
        <v>338</v>
      </c>
    </row>
    <row r="197" customFormat="false" ht="18" hidden="false" customHeight="true" outlineLevel="0" collapsed="false">
      <c r="A197" s="3" t="n">
        <v>11</v>
      </c>
      <c r="B197" s="3" t="n">
        <v>2016213964</v>
      </c>
      <c r="C197" s="3" t="s">
        <v>357</v>
      </c>
      <c r="D197" s="3" t="s">
        <v>286</v>
      </c>
      <c r="E197" s="3" t="n">
        <v>48</v>
      </c>
      <c r="F197" s="3" t="n">
        <v>2016212607</v>
      </c>
      <c r="G197" s="3" t="s">
        <v>358</v>
      </c>
      <c r="H197" s="3" t="s">
        <v>338</v>
      </c>
    </row>
    <row r="198" customFormat="false" ht="18" hidden="false" customHeight="true" outlineLevel="0" collapsed="false">
      <c r="A198" s="3" t="n">
        <v>12</v>
      </c>
      <c r="B198" s="3" t="n">
        <v>2016214004</v>
      </c>
      <c r="C198" s="3" t="s">
        <v>359</v>
      </c>
      <c r="D198" s="3" t="s">
        <v>286</v>
      </c>
      <c r="E198" s="3" t="n">
        <v>49</v>
      </c>
      <c r="F198" s="3" t="n">
        <v>2016215175</v>
      </c>
      <c r="G198" s="3" t="s">
        <v>360</v>
      </c>
      <c r="H198" s="3" t="s">
        <v>338</v>
      </c>
    </row>
    <row r="199" customFormat="false" ht="18" hidden="false" customHeight="true" outlineLevel="0" collapsed="false">
      <c r="A199" s="3" t="n">
        <v>13</v>
      </c>
      <c r="B199" s="3" t="n">
        <v>2016214015</v>
      </c>
      <c r="C199" s="3" t="s">
        <v>361</v>
      </c>
      <c r="D199" s="3" t="s">
        <v>286</v>
      </c>
      <c r="E199" s="3" t="n">
        <v>50</v>
      </c>
      <c r="F199" s="3" t="n">
        <v>2015210269</v>
      </c>
      <c r="G199" s="3" t="s">
        <v>362</v>
      </c>
      <c r="H199" s="3" t="s">
        <v>363</v>
      </c>
    </row>
    <row r="200" customFormat="false" ht="18" hidden="false" customHeight="true" outlineLevel="0" collapsed="false">
      <c r="A200" s="3" t="n">
        <v>14</v>
      </c>
      <c r="B200" s="3" t="n">
        <v>2016214061</v>
      </c>
      <c r="C200" s="3" t="s">
        <v>364</v>
      </c>
      <c r="D200" s="3" t="s">
        <v>286</v>
      </c>
      <c r="E200" s="3" t="n">
        <v>51</v>
      </c>
      <c r="F200" s="3" t="n">
        <v>2015210420</v>
      </c>
      <c r="G200" s="3" t="s">
        <v>365</v>
      </c>
      <c r="H200" s="3" t="s">
        <v>363</v>
      </c>
    </row>
    <row r="201" customFormat="false" ht="18" hidden="false" customHeight="true" outlineLevel="0" collapsed="false">
      <c r="A201" s="3" t="n">
        <v>15</v>
      </c>
      <c r="B201" s="3" t="n">
        <v>2016214081</v>
      </c>
      <c r="C201" s="3" t="s">
        <v>366</v>
      </c>
      <c r="D201" s="3" t="s">
        <v>286</v>
      </c>
      <c r="E201" s="3" t="n">
        <v>52</v>
      </c>
      <c r="F201" s="3" t="n">
        <v>2015210428</v>
      </c>
      <c r="G201" s="3" t="s">
        <v>367</v>
      </c>
      <c r="H201" s="3" t="s">
        <v>363</v>
      </c>
    </row>
    <row r="202" customFormat="false" ht="18" hidden="false" customHeight="true" outlineLevel="0" collapsed="false">
      <c r="A202" s="3" t="n">
        <v>16</v>
      </c>
      <c r="B202" s="3" t="n">
        <v>2016214099</v>
      </c>
      <c r="C202" s="3" t="s">
        <v>368</v>
      </c>
      <c r="D202" s="3" t="s">
        <v>286</v>
      </c>
      <c r="E202" s="3" t="n">
        <v>53</v>
      </c>
      <c r="F202" s="3" t="n">
        <v>2015210676</v>
      </c>
      <c r="G202" s="3" t="s">
        <v>369</v>
      </c>
      <c r="H202" s="3" t="s">
        <v>363</v>
      </c>
    </row>
    <row r="203" customFormat="false" ht="18" hidden="false" customHeight="true" outlineLevel="0" collapsed="false">
      <c r="A203" s="3" t="n">
        <v>17</v>
      </c>
      <c r="B203" s="3" t="n">
        <v>2016214136</v>
      </c>
      <c r="C203" s="3" t="s">
        <v>370</v>
      </c>
      <c r="D203" s="3" t="s">
        <v>286</v>
      </c>
      <c r="E203" s="3" t="n">
        <v>54</v>
      </c>
      <c r="F203" s="3" t="n">
        <v>2015210684</v>
      </c>
      <c r="G203" s="3" t="s">
        <v>371</v>
      </c>
      <c r="H203" s="3" t="s">
        <v>363</v>
      </c>
    </row>
    <row r="204" customFormat="false" ht="18" hidden="false" customHeight="true" outlineLevel="0" collapsed="false">
      <c r="A204" s="3" t="n">
        <v>18</v>
      </c>
      <c r="B204" s="3" t="n">
        <v>2016214150</v>
      </c>
      <c r="C204" s="3" t="s">
        <v>372</v>
      </c>
      <c r="D204" s="3" t="s">
        <v>286</v>
      </c>
      <c r="E204" s="3" t="n">
        <v>55</v>
      </c>
      <c r="F204" s="3" t="n">
        <v>2015210696</v>
      </c>
      <c r="G204" s="3" t="s">
        <v>373</v>
      </c>
      <c r="H204" s="3" t="s">
        <v>363</v>
      </c>
    </row>
    <row r="205" customFormat="false" ht="18" hidden="false" customHeight="true" outlineLevel="0" collapsed="false">
      <c r="A205" s="3" t="n">
        <v>19</v>
      </c>
      <c r="B205" s="3" t="n">
        <v>2016215288</v>
      </c>
      <c r="C205" s="3" t="s">
        <v>374</v>
      </c>
      <c r="D205" s="3" t="s">
        <v>286</v>
      </c>
      <c r="E205" s="3" t="n">
        <v>56</v>
      </c>
      <c r="F205" s="3" t="n">
        <v>2015210762</v>
      </c>
      <c r="G205" s="3" t="s">
        <v>375</v>
      </c>
      <c r="H205" s="3" t="s">
        <v>363</v>
      </c>
    </row>
    <row r="206" customFormat="false" ht="18" hidden="false" customHeight="true" outlineLevel="0" collapsed="false">
      <c r="A206" s="3" t="n">
        <v>20</v>
      </c>
      <c r="B206" s="3" t="n">
        <v>2016216118</v>
      </c>
      <c r="C206" s="3" t="s">
        <v>376</v>
      </c>
      <c r="D206" s="3" t="s">
        <v>286</v>
      </c>
      <c r="E206" s="3" t="n">
        <v>57</v>
      </c>
      <c r="F206" s="3" t="n">
        <v>2016210315</v>
      </c>
      <c r="G206" s="3" t="s">
        <v>377</v>
      </c>
      <c r="H206" s="3" t="s">
        <v>363</v>
      </c>
    </row>
    <row r="207" customFormat="false" ht="18" hidden="false" customHeight="true" outlineLevel="0" collapsed="false">
      <c r="A207" s="3" t="n">
        <v>21</v>
      </c>
      <c r="B207" s="3" t="n">
        <v>2016214279</v>
      </c>
      <c r="C207" s="3" t="s">
        <v>378</v>
      </c>
      <c r="D207" s="3" t="s">
        <v>379</v>
      </c>
      <c r="E207" s="3" t="n">
        <v>58</v>
      </c>
      <c r="F207" s="3" t="n">
        <v>2016210316</v>
      </c>
      <c r="G207" s="3" t="s">
        <v>380</v>
      </c>
      <c r="H207" s="3" t="s">
        <v>363</v>
      </c>
    </row>
    <row r="208" customFormat="false" ht="18" hidden="false" customHeight="true" outlineLevel="0" collapsed="false">
      <c r="A208" s="3" t="n">
        <v>22</v>
      </c>
      <c r="B208" s="3" t="n">
        <v>2015210762</v>
      </c>
      <c r="C208" s="3" t="s">
        <v>381</v>
      </c>
      <c r="D208" s="3" t="s">
        <v>338</v>
      </c>
      <c r="E208" s="3" t="n">
        <v>59</v>
      </c>
      <c r="F208" s="3" t="n">
        <v>2016210326</v>
      </c>
      <c r="G208" s="3" t="s">
        <v>382</v>
      </c>
      <c r="H208" s="3" t="s">
        <v>363</v>
      </c>
    </row>
    <row r="209" customFormat="false" ht="18" hidden="false" customHeight="true" outlineLevel="0" collapsed="false">
      <c r="A209" s="3" t="n">
        <v>23</v>
      </c>
      <c r="B209" s="3" t="n">
        <v>2015211954</v>
      </c>
      <c r="C209" s="3" t="s">
        <v>383</v>
      </c>
      <c r="D209" s="3" t="s">
        <v>338</v>
      </c>
      <c r="E209" s="3" t="n">
        <v>60</v>
      </c>
      <c r="F209" s="3" t="n">
        <v>2016210328</v>
      </c>
      <c r="G209" s="3" t="s">
        <v>384</v>
      </c>
      <c r="H209" s="3" t="s">
        <v>363</v>
      </c>
    </row>
    <row r="210" customFormat="false" ht="18" hidden="false" customHeight="true" outlineLevel="0" collapsed="false">
      <c r="A210" s="3" t="n">
        <v>24</v>
      </c>
      <c r="B210" s="3" t="n">
        <v>2015211983</v>
      </c>
      <c r="C210" s="3" t="s">
        <v>385</v>
      </c>
      <c r="D210" s="3" t="s">
        <v>338</v>
      </c>
      <c r="E210" s="3" t="n">
        <v>61</v>
      </c>
      <c r="F210" s="3" t="n">
        <v>2016210329</v>
      </c>
      <c r="G210" s="3" t="s">
        <v>386</v>
      </c>
      <c r="H210" s="3" t="s">
        <v>363</v>
      </c>
    </row>
    <row r="211" customFormat="false" ht="18" hidden="false" customHeight="true" outlineLevel="0" collapsed="false">
      <c r="A211" s="3" t="n">
        <v>25</v>
      </c>
      <c r="B211" s="3" t="n">
        <v>2015212055</v>
      </c>
      <c r="C211" s="3" t="s">
        <v>387</v>
      </c>
      <c r="D211" s="3" t="s">
        <v>338</v>
      </c>
      <c r="E211" s="3" t="n">
        <v>62</v>
      </c>
      <c r="F211" s="3" t="n">
        <v>2016210337</v>
      </c>
      <c r="G211" s="3" t="s">
        <v>388</v>
      </c>
      <c r="H211" s="3" t="s">
        <v>363</v>
      </c>
    </row>
    <row r="212" customFormat="false" ht="18" hidden="false" customHeight="true" outlineLevel="0" collapsed="false">
      <c r="A212" s="3" t="n">
        <v>26</v>
      </c>
      <c r="B212" s="3" t="n">
        <v>2015212091</v>
      </c>
      <c r="C212" s="3" t="s">
        <v>389</v>
      </c>
      <c r="D212" s="3" t="s">
        <v>338</v>
      </c>
      <c r="E212" s="3" t="n">
        <v>63</v>
      </c>
      <c r="F212" s="3" t="n">
        <v>2016210344</v>
      </c>
      <c r="G212" s="3" t="s">
        <v>390</v>
      </c>
      <c r="H212" s="3" t="s">
        <v>363</v>
      </c>
    </row>
    <row r="213" customFormat="false" ht="18" hidden="false" customHeight="true" outlineLevel="0" collapsed="false">
      <c r="A213" s="3" t="n">
        <v>27</v>
      </c>
      <c r="B213" s="3" t="n">
        <v>2016212386</v>
      </c>
      <c r="C213" s="3" t="s">
        <v>391</v>
      </c>
      <c r="D213" s="3" t="s">
        <v>338</v>
      </c>
      <c r="E213" s="3" t="n">
        <v>64</v>
      </c>
      <c r="F213" s="3" t="n">
        <v>2016210346</v>
      </c>
      <c r="G213" s="3" t="s">
        <v>392</v>
      </c>
      <c r="H213" s="3" t="s">
        <v>363</v>
      </c>
    </row>
    <row r="214" customFormat="false" ht="18" hidden="false" customHeight="true" outlineLevel="0" collapsed="false">
      <c r="A214" s="3" t="n">
        <v>28</v>
      </c>
      <c r="B214" s="3" t="n">
        <v>2016212388</v>
      </c>
      <c r="C214" s="3" t="s">
        <v>393</v>
      </c>
      <c r="D214" s="3" t="s">
        <v>338</v>
      </c>
      <c r="E214" s="3" t="n">
        <v>65</v>
      </c>
      <c r="F214" s="3" t="n">
        <v>2016210352</v>
      </c>
      <c r="G214" s="3" t="s">
        <v>394</v>
      </c>
      <c r="H214" s="3" t="s">
        <v>363</v>
      </c>
    </row>
    <row r="215" customFormat="false" ht="18" hidden="false" customHeight="true" outlineLevel="0" collapsed="false">
      <c r="A215" s="3" t="n">
        <v>29</v>
      </c>
      <c r="B215" s="3" t="n">
        <v>2016212391</v>
      </c>
      <c r="C215" s="3" t="s">
        <v>395</v>
      </c>
      <c r="D215" s="3" t="s">
        <v>338</v>
      </c>
      <c r="E215" s="3" t="n">
        <v>66</v>
      </c>
      <c r="F215" s="3" t="n">
        <v>2016210357</v>
      </c>
      <c r="G215" s="3" t="s">
        <v>396</v>
      </c>
      <c r="H215" s="3" t="s">
        <v>363</v>
      </c>
    </row>
    <row r="216" customFormat="false" ht="18" hidden="false" customHeight="true" outlineLevel="0" collapsed="false">
      <c r="A216" s="3" t="n">
        <v>30</v>
      </c>
      <c r="B216" s="3" t="n">
        <v>2016212402</v>
      </c>
      <c r="C216" s="3" t="s">
        <v>397</v>
      </c>
      <c r="D216" s="3" t="s">
        <v>338</v>
      </c>
      <c r="E216" s="3" t="n">
        <v>67</v>
      </c>
      <c r="F216" s="3" t="n">
        <v>2016210358</v>
      </c>
      <c r="G216" s="3" t="s">
        <v>398</v>
      </c>
      <c r="H216" s="3" t="s">
        <v>363</v>
      </c>
    </row>
    <row r="217" customFormat="false" ht="18" hidden="false" customHeight="true" outlineLevel="0" collapsed="false">
      <c r="A217" s="3" t="n">
        <v>31</v>
      </c>
      <c r="B217" s="3" t="n">
        <v>2016212403</v>
      </c>
      <c r="C217" s="3" t="s">
        <v>399</v>
      </c>
      <c r="D217" s="3" t="s">
        <v>338</v>
      </c>
      <c r="E217" s="3" t="n">
        <v>68</v>
      </c>
      <c r="F217" s="3" t="n">
        <v>2016210360</v>
      </c>
      <c r="G217" s="3" t="s">
        <v>400</v>
      </c>
      <c r="H217" s="3" t="s">
        <v>363</v>
      </c>
    </row>
    <row r="218" customFormat="false" ht="18" hidden="false" customHeight="true" outlineLevel="0" collapsed="false">
      <c r="A218" s="3" t="n">
        <v>32</v>
      </c>
      <c r="B218" s="3" t="n">
        <v>2016212405</v>
      </c>
      <c r="C218" s="3" t="s">
        <v>401</v>
      </c>
      <c r="D218" s="3" t="s">
        <v>338</v>
      </c>
      <c r="E218" s="3" t="n">
        <v>69</v>
      </c>
      <c r="F218" s="3" t="n">
        <v>2016210365</v>
      </c>
      <c r="G218" s="3" t="s">
        <v>402</v>
      </c>
      <c r="H218" s="3" t="s">
        <v>363</v>
      </c>
    </row>
    <row r="219" customFormat="false" ht="18" hidden="false" customHeight="true" outlineLevel="0" collapsed="false">
      <c r="A219" s="3" t="n">
        <v>33</v>
      </c>
      <c r="B219" s="3" t="n">
        <v>2016212411</v>
      </c>
      <c r="C219" s="3" t="s">
        <v>403</v>
      </c>
      <c r="D219" s="3" t="s">
        <v>338</v>
      </c>
      <c r="E219" s="3" t="n">
        <v>70</v>
      </c>
      <c r="F219" s="3" t="n">
        <v>2016210366</v>
      </c>
      <c r="G219" s="3" t="s">
        <v>404</v>
      </c>
      <c r="H219" s="3" t="s">
        <v>363</v>
      </c>
    </row>
    <row r="220" customFormat="false" ht="18" hidden="false" customHeight="true" outlineLevel="0" collapsed="false">
      <c r="A220" s="3" t="n">
        <v>34</v>
      </c>
      <c r="B220" s="3" t="n">
        <v>2016212412</v>
      </c>
      <c r="C220" s="3" t="s">
        <v>405</v>
      </c>
      <c r="D220" s="3" t="s">
        <v>338</v>
      </c>
      <c r="E220" s="3" t="n">
        <v>71</v>
      </c>
      <c r="F220" s="3" t="n">
        <v>2016210370</v>
      </c>
      <c r="G220" s="3" t="s">
        <v>406</v>
      </c>
      <c r="H220" s="3" t="s">
        <v>363</v>
      </c>
    </row>
    <row r="221" customFormat="false" ht="18" hidden="false" customHeight="true" outlineLevel="0" collapsed="false">
      <c r="A221" s="3" t="n">
        <v>35</v>
      </c>
      <c r="B221" s="3" t="n">
        <v>2016212417</v>
      </c>
      <c r="C221" s="3" t="s">
        <v>407</v>
      </c>
      <c r="D221" s="3" t="s">
        <v>338</v>
      </c>
      <c r="E221" s="3" t="n">
        <v>72</v>
      </c>
      <c r="F221" s="3" t="n">
        <v>2016210370</v>
      </c>
      <c r="G221" s="3" t="s">
        <v>408</v>
      </c>
      <c r="H221" s="3" t="s">
        <v>363</v>
      </c>
    </row>
    <row r="222" customFormat="false" ht="18" hidden="false" customHeight="true" outlineLevel="0" collapsed="false">
      <c r="A222" s="3" t="n">
        <v>36</v>
      </c>
      <c r="B222" s="3" t="n">
        <v>2016212447</v>
      </c>
      <c r="C222" s="3" t="s">
        <v>409</v>
      </c>
      <c r="D222" s="3" t="s">
        <v>338</v>
      </c>
      <c r="E222" s="3" t="n">
        <v>73</v>
      </c>
      <c r="F222" s="3" t="n">
        <v>2016210377</v>
      </c>
      <c r="G222" s="3" t="s">
        <v>410</v>
      </c>
      <c r="H222" s="3" t="s">
        <v>363</v>
      </c>
    </row>
    <row r="223" customFormat="false" ht="18" hidden="false" customHeight="true" outlineLevel="0" collapsed="false">
      <c r="A223" s="3" t="n">
        <v>37</v>
      </c>
      <c r="B223" s="3" t="n">
        <v>2016212458</v>
      </c>
      <c r="C223" s="3" t="s">
        <v>411</v>
      </c>
      <c r="D223" s="3" t="s">
        <v>338</v>
      </c>
      <c r="E223" s="3" t="n">
        <v>74</v>
      </c>
      <c r="F223" s="3" t="n">
        <v>2016210442</v>
      </c>
      <c r="G223" s="3" t="s">
        <v>412</v>
      </c>
      <c r="H223" s="3" t="s">
        <v>363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>
      <c r="A227" s="1" t="s">
        <v>0</v>
      </c>
      <c r="B227" s="1"/>
      <c r="C227" s="1"/>
      <c r="D227" s="1"/>
      <c r="E227" s="1"/>
      <c r="F227" s="1"/>
      <c r="G227" s="1"/>
      <c r="H227" s="1"/>
    </row>
    <row r="228" customFormat="false" ht="18" hidden="false" customHeight="true" outlineLevel="0" collapsed="false">
      <c r="A228" s="2" t="s">
        <v>413</v>
      </c>
      <c r="B228" s="2"/>
      <c r="C228" s="2"/>
      <c r="D228" s="2"/>
      <c r="E228" s="2"/>
      <c r="F228" s="2"/>
      <c r="G228" s="2"/>
      <c r="H228" s="2"/>
    </row>
    <row r="229" customFormat="false" ht="18" hidden="false" customHeight="true" outlineLevel="0" collapsed="false">
      <c r="A229" s="3" t="s">
        <v>2</v>
      </c>
      <c r="B229" s="3" t="s">
        <v>3</v>
      </c>
      <c r="C229" s="3" t="s">
        <v>4</v>
      </c>
      <c r="D229" s="3" t="s">
        <v>5</v>
      </c>
      <c r="E229" s="3" t="s">
        <v>2</v>
      </c>
      <c r="F229" s="3" t="s">
        <v>3</v>
      </c>
      <c r="G229" s="3" t="s">
        <v>4</v>
      </c>
      <c r="H229" s="3" t="s">
        <v>5</v>
      </c>
    </row>
    <row r="230" customFormat="false" ht="18" hidden="false" customHeight="true" outlineLevel="0" collapsed="false">
      <c r="A230" s="3" t="n">
        <v>1</v>
      </c>
      <c r="B230" s="3" t="n">
        <v>2016210444</v>
      </c>
      <c r="C230" s="3" t="s">
        <v>414</v>
      </c>
      <c r="D230" s="3" t="s">
        <v>363</v>
      </c>
      <c r="E230" s="3" t="n">
        <v>38</v>
      </c>
      <c r="F230" s="3" t="n">
        <v>2016210614</v>
      </c>
      <c r="G230" s="3" t="s">
        <v>415</v>
      </c>
      <c r="H230" s="3" t="s">
        <v>363</v>
      </c>
    </row>
    <row r="231" customFormat="false" ht="18" hidden="false" customHeight="true" outlineLevel="0" collapsed="false">
      <c r="A231" s="3" t="n">
        <v>2</v>
      </c>
      <c r="B231" s="3" t="n">
        <v>2016210450</v>
      </c>
      <c r="C231" s="3" t="s">
        <v>416</v>
      </c>
      <c r="D231" s="3" t="s">
        <v>363</v>
      </c>
      <c r="E231" s="3" t="n">
        <v>39</v>
      </c>
      <c r="F231" s="3" t="n">
        <v>2016210617</v>
      </c>
      <c r="G231" s="3" t="s">
        <v>417</v>
      </c>
      <c r="H231" s="3" t="s">
        <v>363</v>
      </c>
    </row>
    <row r="232" customFormat="false" ht="18" hidden="false" customHeight="true" outlineLevel="0" collapsed="false">
      <c r="A232" s="3" t="n">
        <v>3</v>
      </c>
      <c r="B232" s="3" t="n">
        <v>2016210454</v>
      </c>
      <c r="C232" s="3" t="s">
        <v>418</v>
      </c>
      <c r="D232" s="3" t="s">
        <v>363</v>
      </c>
      <c r="E232" s="3" t="n">
        <v>40</v>
      </c>
      <c r="F232" s="3" t="n">
        <v>2016210620</v>
      </c>
      <c r="G232" s="3" t="s">
        <v>419</v>
      </c>
      <c r="H232" s="3" t="s">
        <v>363</v>
      </c>
    </row>
    <row r="233" customFormat="false" ht="18" hidden="false" customHeight="true" outlineLevel="0" collapsed="false">
      <c r="A233" s="3" t="n">
        <v>4</v>
      </c>
      <c r="B233" s="3" t="n">
        <v>2016210456</v>
      </c>
      <c r="C233" s="3" t="s">
        <v>420</v>
      </c>
      <c r="D233" s="3" t="s">
        <v>363</v>
      </c>
      <c r="E233" s="3" t="n">
        <v>41</v>
      </c>
      <c r="F233" s="3" t="n">
        <v>2016210621</v>
      </c>
      <c r="G233" s="3" t="s">
        <v>421</v>
      </c>
      <c r="H233" s="3" t="s">
        <v>363</v>
      </c>
    </row>
    <row r="234" customFormat="false" ht="18" hidden="false" customHeight="true" outlineLevel="0" collapsed="false">
      <c r="A234" s="3" t="n">
        <v>5</v>
      </c>
      <c r="B234" s="3" t="n">
        <v>2016210467</v>
      </c>
      <c r="C234" s="3" t="s">
        <v>422</v>
      </c>
      <c r="D234" s="3" t="s">
        <v>363</v>
      </c>
      <c r="E234" s="3" t="n">
        <v>42</v>
      </c>
      <c r="F234" s="3" t="n">
        <v>2016210622</v>
      </c>
      <c r="G234" s="3" t="s">
        <v>423</v>
      </c>
      <c r="H234" s="3" t="s">
        <v>363</v>
      </c>
    </row>
    <row r="235" customFormat="false" ht="18" hidden="false" customHeight="true" outlineLevel="0" collapsed="false">
      <c r="A235" s="3" t="n">
        <v>6</v>
      </c>
      <c r="B235" s="3" t="n">
        <v>2016210468</v>
      </c>
      <c r="C235" s="3" t="s">
        <v>424</v>
      </c>
      <c r="D235" s="3" t="s">
        <v>363</v>
      </c>
      <c r="E235" s="3" t="n">
        <v>43</v>
      </c>
      <c r="F235" s="3" t="n">
        <v>2016210624</v>
      </c>
      <c r="G235" s="3" t="s">
        <v>425</v>
      </c>
      <c r="H235" s="3" t="s">
        <v>363</v>
      </c>
    </row>
    <row r="236" customFormat="false" ht="18" hidden="false" customHeight="true" outlineLevel="0" collapsed="false">
      <c r="A236" s="3" t="n">
        <v>7</v>
      </c>
      <c r="B236" s="3" t="n">
        <v>2016210472</v>
      </c>
      <c r="C236" s="3" t="s">
        <v>426</v>
      </c>
      <c r="D236" s="3" t="s">
        <v>363</v>
      </c>
      <c r="E236" s="3" t="n">
        <v>44</v>
      </c>
      <c r="F236" s="3" t="n">
        <v>2016210627</v>
      </c>
      <c r="G236" s="3" t="s">
        <v>427</v>
      </c>
      <c r="H236" s="3" t="s">
        <v>363</v>
      </c>
    </row>
    <row r="237" customFormat="false" ht="18" hidden="false" customHeight="true" outlineLevel="0" collapsed="false">
      <c r="A237" s="3" t="n">
        <v>8</v>
      </c>
      <c r="B237" s="3" t="n">
        <v>2016210473</v>
      </c>
      <c r="C237" s="3" t="s">
        <v>428</v>
      </c>
      <c r="D237" s="3" t="s">
        <v>363</v>
      </c>
      <c r="E237" s="3" t="n">
        <v>45</v>
      </c>
      <c r="F237" s="3" t="n">
        <v>2016210628</v>
      </c>
      <c r="G237" s="3" t="s">
        <v>429</v>
      </c>
      <c r="H237" s="3" t="s">
        <v>363</v>
      </c>
    </row>
    <row r="238" customFormat="false" ht="18" hidden="false" customHeight="true" outlineLevel="0" collapsed="false">
      <c r="A238" s="3" t="n">
        <v>9</v>
      </c>
      <c r="B238" s="3" t="n">
        <v>2016210475</v>
      </c>
      <c r="C238" s="3" t="s">
        <v>430</v>
      </c>
      <c r="D238" s="3" t="s">
        <v>363</v>
      </c>
      <c r="E238" s="3" t="n">
        <v>46</v>
      </c>
      <c r="F238" s="3" t="n">
        <v>2016210629</v>
      </c>
      <c r="G238" s="3" t="s">
        <v>431</v>
      </c>
      <c r="H238" s="3" t="s">
        <v>363</v>
      </c>
    </row>
    <row r="239" customFormat="false" ht="18" hidden="false" customHeight="true" outlineLevel="0" collapsed="false">
      <c r="A239" s="3" t="n">
        <v>10</v>
      </c>
      <c r="B239" s="3" t="n">
        <v>2016210478</v>
      </c>
      <c r="C239" s="3" t="s">
        <v>432</v>
      </c>
      <c r="D239" s="3" t="s">
        <v>363</v>
      </c>
      <c r="E239" s="3" t="n">
        <v>47</v>
      </c>
      <c r="F239" s="3" t="n">
        <v>2016210633</v>
      </c>
      <c r="G239" s="3" t="s">
        <v>433</v>
      </c>
      <c r="H239" s="3" t="s">
        <v>363</v>
      </c>
    </row>
    <row r="240" customFormat="false" ht="18" hidden="false" customHeight="true" outlineLevel="0" collapsed="false">
      <c r="A240" s="3" t="n">
        <v>11</v>
      </c>
      <c r="B240" s="3" t="n">
        <v>2016210479</v>
      </c>
      <c r="C240" s="3" t="s">
        <v>434</v>
      </c>
      <c r="D240" s="3" t="s">
        <v>363</v>
      </c>
      <c r="E240" s="3" t="n">
        <v>48</v>
      </c>
      <c r="F240" s="3" t="n">
        <v>2016210634</v>
      </c>
      <c r="G240" s="3" t="s">
        <v>435</v>
      </c>
      <c r="H240" s="3" t="s">
        <v>363</v>
      </c>
    </row>
    <row r="241" customFormat="false" ht="18" hidden="false" customHeight="true" outlineLevel="0" collapsed="false">
      <c r="A241" s="3" t="n">
        <v>12</v>
      </c>
      <c r="B241" s="3" t="n">
        <v>2016210482</v>
      </c>
      <c r="C241" s="3" t="s">
        <v>436</v>
      </c>
      <c r="D241" s="3" t="s">
        <v>363</v>
      </c>
      <c r="E241" s="3" t="n">
        <v>49</v>
      </c>
      <c r="F241" s="3" t="n">
        <v>2016210635</v>
      </c>
      <c r="G241" s="3" t="s">
        <v>437</v>
      </c>
      <c r="H241" s="3" t="s">
        <v>363</v>
      </c>
    </row>
    <row r="242" customFormat="false" ht="18" hidden="false" customHeight="true" outlineLevel="0" collapsed="false">
      <c r="A242" s="3" t="n">
        <v>13</v>
      </c>
      <c r="B242" s="3" t="n">
        <v>2016210488</v>
      </c>
      <c r="C242" s="3" t="s">
        <v>438</v>
      </c>
      <c r="D242" s="3" t="s">
        <v>363</v>
      </c>
      <c r="E242" s="3" t="n">
        <v>50</v>
      </c>
      <c r="F242" s="3" t="n">
        <v>2016210638</v>
      </c>
      <c r="G242" s="3" t="s">
        <v>439</v>
      </c>
      <c r="H242" s="3" t="s">
        <v>363</v>
      </c>
    </row>
    <row r="243" customFormat="false" ht="18" hidden="false" customHeight="true" outlineLevel="0" collapsed="false">
      <c r="A243" s="3" t="n">
        <v>14</v>
      </c>
      <c r="B243" s="3" t="n">
        <v>2016210494</v>
      </c>
      <c r="C243" s="3" t="s">
        <v>440</v>
      </c>
      <c r="D243" s="3" t="s">
        <v>363</v>
      </c>
      <c r="E243" s="3" t="n">
        <v>51</v>
      </c>
      <c r="F243" s="3" t="n">
        <v>2016210639</v>
      </c>
      <c r="G243" s="3" t="s">
        <v>441</v>
      </c>
      <c r="H243" s="3" t="s">
        <v>363</v>
      </c>
    </row>
    <row r="244" customFormat="false" ht="18" hidden="false" customHeight="true" outlineLevel="0" collapsed="false">
      <c r="A244" s="3" t="n">
        <v>15</v>
      </c>
      <c r="B244" s="3" t="n">
        <v>2016210497</v>
      </c>
      <c r="C244" s="3" t="s">
        <v>442</v>
      </c>
      <c r="D244" s="3" t="s">
        <v>363</v>
      </c>
      <c r="E244" s="3" t="n">
        <v>52</v>
      </c>
      <c r="F244" s="3" t="n">
        <v>2016210643</v>
      </c>
      <c r="G244" s="3" t="s">
        <v>443</v>
      </c>
      <c r="H244" s="3" t="s">
        <v>363</v>
      </c>
    </row>
    <row r="245" customFormat="false" ht="18" hidden="false" customHeight="true" outlineLevel="0" collapsed="false">
      <c r="A245" s="3" t="n">
        <v>16</v>
      </c>
      <c r="B245" s="3" t="n">
        <v>2016210498</v>
      </c>
      <c r="C245" s="3" t="s">
        <v>444</v>
      </c>
      <c r="D245" s="3" t="s">
        <v>363</v>
      </c>
      <c r="E245" s="3" t="n">
        <v>53</v>
      </c>
      <c r="F245" s="3" t="n">
        <v>2016210644</v>
      </c>
      <c r="G245" s="3" t="s">
        <v>445</v>
      </c>
      <c r="H245" s="3" t="s">
        <v>363</v>
      </c>
    </row>
    <row r="246" customFormat="false" ht="18" hidden="false" customHeight="true" outlineLevel="0" collapsed="false">
      <c r="A246" s="3" t="n">
        <v>17</v>
      </c>
      <c r="B246" s="3" t="n">
        <v>2016210512</v>
      </c>
      <c r="C246" s="3" t="s">
        <v>446</v>
      </c>
      <c r="D246" s="3" t="s">
        <v>363</v>
      </c>
      <c r="E246" s="3" t="n">
        <v>54</v>
      </c>
      <c r="F246" s="3" t="n">
        <v>2016210646</v>
      </c>
      <c r="G246" s="3" t="s">
        <v>447</v>
      </c>
      <c r="H246" s="3" t="s">
        <v>363</v>
      </c>
    </row>
    <row r="247" customFormat="false" ht="18" hidden="false" customHeight="true" outlineLevel="0" collapsed="false">
      <c r="A247" s="3" t="n">
        <v>18</v>
      </c>
      <c r="B247" s="3" t="n">
        <v>2016210530</v>
      </c>
      <c r="C247" s="3" t="s">
        <v>448</v>
      </c>
      <c r="D247" s="3" t="s">
        <v>363</v>
      </c>
      <c r="E247" s="3" t="n">
        <v>55</v>
      </c>
      <c r="F247" s="3" t="n">
        <v>2016210651</v>
      </c>
      <c r="G247" s="3" t="s">
        <v>449</v>
      </c>
      <c r="H247" s="3" t="s">
        <v>363</v>
      </c>
    </row>
    <row r="248" customFormat="false" ht="18" hidden="false" customHeight="true" outlineLevel="0" collapsed="false">
      <c r="A248" s="3" t="n">
        <v>19</v>
      </c>
      <c r="B248" s="3" t="n">
        <v>2016210534</v>
      </c>
      <c r="C248" s="3" t="s">
        <v>450</v>
      </c>
      <c r="D248" s="3" t="s">
        <v>363</v>
      </c>
      <c r="E248" s="3" t="n">
        <v>56</v>
      </c>
      <c r="F248" s="3" t="n">
        <v>2016210652</v>
      </c>
      <c r="G248" s="3" t="s">
        <v>451</v>
      </c>
      <c r="H248" s="3" t="s">
        <v>363</v>
      </c>
    </row>
    <row r="249" customFormat="false" ht="18" hidden="false" customHeight="true" outlineLevel="0" collapsed="false">
      <c r="A249" s="3" t="n">
        <v>20</v>
      </c>
      <c r="B249" s="3" t="n">
        <v>2016210535</v>
      </c>
      <c r="C249" s="3" t="s">
        <v>452</v>
      </c>
      <c r="D249" s="3" t="s">
        <v>363</v>
      </c>
      <c r="E249" s="3" t="n">
        <v>57</v>
      </c>
      <c r="F249" s="3" t="n">
        <v>2016210655</v>
      </c>
      <c r="G249" s="3" t="s">
        <v>453</v>
      </c>
      <c r="H249" s="3" t="s">
        <v>363</v>
      </c>
    </row>
    <row r="250" customFormat="false" ht="18" hidden="false" customHeight="true" outlineLevel="0" collapsed="false">
      <c r="A250" s="3" t="n">
        <v>21</v>
      </c>
      <c r="B250" s="3" t="n">
        <v>2016210538</v>
      </c>
      <c r="C250" s="3" t="s">
        <v>454</v>
      </c>
      <c r="D250" s="3" t="s">
        <v>363</v>
      </c>
      <c r="E250" s="3" t="n">
        <v>58</v>
      </c>
      <c r="F250" s="3" t="n">
        <v>2016210660</v>
      </c>
      <c r="G250" s="3" t="s">
        <v>455</v>
      </c>
      <c r="H250" s="3" t="s">
        <v>363</v>
      </c>
    </row>
    <row r="251" customFormat="false" ht="18" hidden="false" customHeight="true" outlineLevel="0" collapsed="false">
      <c r="A251" s="3" t="n">
        <v>22</v>
      </c>
      <c r="B251" s="3" t="n">
        <v>2016210541</v>
      </c>
      <c r="C251" s="3" t="s">
        <v>456</v>
      </c>
      <c r="D251" s="3" t="s">
        <v>363</v>
      </c>
      <c r="E251" s="3" t="n">
        <v>59</v>
      </c>
      <c r="F251" s="3" t="n">
        <v>2016210661</v>
      </c>
      <c r="G251" s="3" t="s">
        <v>457</v>
      </c>
      <c r="H251" s="3" t="s">
        <v>363</v>
      </c>
    </row>
    <row r="252" customFormat="false" ht="18" hidden="false" customHeight="true" outlineLevel="0" collapsed="false">
      <c r="A252" s="3" t="n">
        <v>23</v>
      </c>
      <c r="B252" s="3" t="n">
        <v>2016210545</v>
      </c>
      <c r="C252" s="3" t="s">
        <v>458</v>
      </c>
      <c r="D252" s="3" t="s">
        <v>363</v>
      </c>
      <c r="E252" s="3" t="n">
        <v>60</v>
      </c>
      <c r="F252" s="3" t="n">
        <v>2016210667</v>
      </c>
      <c r="G252" s="3" t="s">
        <v>459</v>
      </c>
      <c r="H252" s="3" t="s">
        <v>363</v>
      </c>
    </row>
    <row r="253" customFormat="false" ht="18" hidden="false" customHeight="true" outlineLevel="0" collapsed="false">
      <c r="A253" s="3" t="n">
        <v>24</v>
      </c>
      <c r="B253" s="3" t="n">
        <v>2016210547</v>
      </c>
      <c r="C253" s="3" t="s">
        <v>460</v>
      </c>
      <c r="D253" s="3" t="s">
        <v>363</v>
      </c>
      <c r="E253" s="3" t="n">
        <v>61</v>
      </c>
      <c r="F253" s="3" t="n">
        <v>2016210670</v>
      </c>
      <c r="G253" s="3" t="s">
        <v>461</v>
      </c>
      <c r="H253" s="3" t="s">
        <v>363</v>
      </c>
    </row>
    <row r="254" customFormat="false" ht="18" hidden="false" customHeight="true" outlineLevel="0" collapsed="false">
      <c r="A254" s="3" t="n">
        <v>25</v>
      </c>
      <c r="B254" s="3" t="n">
        <v>2016210550</v>
      </c>
      <c r="C254" s="3" t="s">
        <v>462</v>
      </c>
      <c r="D254" s="3" t="s">
        <v>363</v>
      </c>
      <c r="E254" s="3" t="n">
        <v>62</v>
      </c>
      <c r="F254" s="3" t="n">
        <v>2016210680</v>
      </c>
      <c r="G254" s="3" t="s">
        <v>463</v>
      </c>
      <c r="H254" s="3" t="s">
        <v>363</v>
      </c>
    </row>
    <row r="255" customFormat="false" ht="18" hidden="false" customHeight="true" outlineLevel="0" collapsed="false">
      <c r="A255" s="3" t="n">
        <v>26</v>
      </c>
      <c r="B255" s="3" t="n">
        <v>2016210560</v>
      </c>
      <c r="C255" s="3" t="s">
        <v>345</v>
      </c>
      <c r="D255" s="3" t="s">
        <v>363</v>
      </c>
      <c r="E255" s="3" t="n">
        <v>63</v>
      </c>
      <c r="F255" s="3" t="n">
        <v>2016210681</v>
      </c>
      <c r="G255" s="3" t="s">
        <v>464</v>
      </c>
      <c r="H255" s="3" t="s">
        <v>363</v>
      </c>
    </row>
    <row r="256" customFormat="false" ht="18" hidden="false" customHeight="true" outlineLevel="0" collapsed="false">
      <c r="A256" s="3" t="n">
        <v>27</v>
      </c>
      <c r="B256" s="3" t="n">
        <v>2016210568</v>
      </c>
      <c r="C256" s="3" t="s">
        <v>465</v>
      </c>
      <c r="D256" s="3" t="s">
        <v>363</v>
      </c>
      <c r="E256" s="3" t="n">
        <v>64</v>
      </c>
      <c r="F256" s="3" t="n">
        <v>2016210684</v>
      </c>
      <c r="G256" s="3" t="s">
        <v>466</v>
      </c>
      <c r="H256" s="3" t="s">
        <v>363</v>
      </c>
    </row>
    <row r="257" customFormat="false" ht="18" hidden="false" customHeight="true" outlineLevel="0" collapsed="false">
      <c r="A257" s="3" t="n">
        <v>28</v>
      </c>
      <c r="B257" s="3" t="n">
        <v>2016210578</v>
      </c>
      <c r="C257" s="3" t="s">
        <v>467</v>
      </c>
      <c r="D257" s="3" t="s">
        <v>363</v>
      </c>
      <c r="E257" s="3" t="n">
        <v>65</v>
      </c>
      <c r="F257" s="3" t="n">
        <v>2016210690</v>
      </c>
      <c r="G257" s="3" t="s">
        <v>468</v>
      </c>
      <c r="H257" s="3" t="s">
        <v>363</v>
      </c>
    </row>
    <row r="258" customFormat="false" ht="18" hidden="false" customHeight="true" outlineLevel="0" collapsed="false">
      <c r="A258" s="3" t="n">
        <v>29</v>
      </c>
      <c r="B258" s="3" t="n">
        <v>2016210583</v>
      </c>
      <c r="C258" s="3" t="s">
        <v>469</v>
      </c>
      <c r="D258" s="3" t="s">
        <v>363</v>
      </c>
      <c r="E258" s="3" t="n">
        <v>66</v>
      </c>
      <c r="F258" s="3" t="n">
        <v>2016210693</v>
      </c>
      <c r="G258" s="3" t="s">
        <v>470</v>
      </c>
      <c r="H258" s="3" t="s">
        <v>363</v>
      </c>
    </row>
    <row r="259" customFormat="false" ht="18" hidden="false" customHeight="true" outlineLevel="0" collapsed="false">
      <c r="A259" s="3" t="n">
        <v>30</v>
      </c>
      <c r="B259" s="3" t="n">
        <v>2016210586</v>
      </c>
      <c r="C259" s="3" t="s">
        <v>471</v>
      </c>
      <c r="D259" s="3" t="s">
        <v>363</v>
      </c>
      <c r="E259" s="3" t="n">
        <v>67</v>
      </c>
      <c r="F259" s="3" t="n">
        <v>2016210696</v>
      </c>
      <c r="G259" s="3" t="s">
        <v>472</v>
      </c>
      <c r="H259" s="3" t="s">
        <v>363</v>
      </c>
    </row>
    <row r="260" customFormat="false" ht="18" hidden="false" customHeight="true" outlineLevel="0" collapsed="false">
      <c r="A260" s="3" t="n">
        <v>31</v>
      </c>
      <c r="B260" s="3" t="n">
        <v>2016210587</v>
      </c>
      <c r="C260" s="3" t="s">
        <v>473</v>
      </c>
      <c r="D260" s="3" t="s">
        <v>363</v>
      </c>
      <c r="E260" s="3" t="n">
        <v>68</v>
      </c>
      <c r="F260" s="3" t="n">
        <v>2016210698</v>
      </c>
      <c r="G260" s="3" t="s">
        <v>474</v>
      </c>
      <c r="H260" s="3" t="s">
        <v>363</v>
      </c>
    </row>
    <row r="261" customFormat="false" ht="18" hidden="false" customHeight="true" outlineLevel="0" collapsed="false">
      <c r="A261" s="3" t="n">
        <v>32</v>
      </c>
      <c r="B261" s="3" t="n">
        <v>2016210592</v>
      </c>
      <c r="C261" s="3" t="s">
        <v>475</v>
      </c>
      <c r="D261" s="3" t="s">
        <v>363</v>
      </c>
      <c r="E261" s="3" t="n">
        <v>69</v>
      </c>
      <c r="F261" s="3" t="n">
        <v>2016210701</v>
      </c>
      <c r="G261" s="3" t="s">
        <v>476</v>
      </c>
      <c r="H261" s="3" t="s">
        <v>363</v>
      </c>
    </row>
    <row r="262" customFormat="false" ht="18" hidden="false" customHeight="true" outlineLevel="0" collapsed="false">
      <c r="A262" s="3" t="n">
        <v>33</v>
      </c>
      <c r="B262" s="3" t="n">
        <v>2016210596</v>
      </c>
      <c r="C262" s="3" t="s">
        <v>477</v>
      </c>
      <c r="D262" s="3" t="s">
        <v>363</v>
      </c>
      <c r="E262" s="3" t="n">
        <v>70</v>
      </c>
      <c r="F262" s="3" t="n">
        <v>2016210702</v>
      </c>
      <c r="G262" s="3" t="s">
        <v>478</v>
      </c>
      <c r="H262" s="3" t="s">
        <v>363</v>
      </c>
    </row>
    <row r="263" customFormat="false" ht="18" hidden="false" customHeight="true" outlineLevel="0" collapsed="false">
      <c r="A263" s="3" t="n">
        <v>34</v>
      </c>
      <c r="B263" s="3" t="n">
        <v>2016210597</v>
      </c>
      <c r="C263" s="3" t="s">
        <v>479</v>
      </c>
      <c r="D263" s="3" t="s">
        <v>363</v>
      </c>
      <c r="E263" s="3" t="n">
        <v>71</v>
      </c>
      <c r="F263" s="3" t="n">
        <v>2016210703</v>
      </c>
      <c r="G263" s="3" t="s">
        <v>480</v>
      </c>
      <c r="H263" s="3" t="s">
        <v>363</v>
      </c>
    </row>
    <row r="264" customFormat="false" ht="18" hidden="false" customHeight="true" outlineLevel="0" collapsed="false">
      <c r="A264" s="3" t="n">
        <v>35</v>
      </c>
      <c r="B264" s="3" t="n">
        <v>2016210600</v>
      </c>
      <c r="C264" s="3" t="s">
        <v>481</v>
      </c>
      <c r="D264" s="3" t="s">
        <v>363</v>
      </c>
      <c r="E264" s="3" t="n">
        <v>72</v>
      </c>
      <c r="F264" s="3" t="n">
        <v>2016210704</v>
      </c>
      <c r="G264" s="3" t="s">
        <v>482</v>
      </c>
      <c r="H264" s="3" t="s">
        <v>363</v>
      </c>
    </row>
    <row r="265" customFormat="false" ht="18" hidden="false" customHeight="true" outlineLevel="0" collapsed="false">
      <c r="A265" s="3" t="n">
        <v>36</v>
      </c>
      <c r="B265" s="3" t="n">
        <v>2016210607</v>
      </c>
      <c r="C265" s="3" t="s">
        <v>483</v>
      </c>
      <c r="D265" s="3" t="s">
        <v>363</v>
      </c>
      <c r="E265" s="3" t="n">
        <v>73</v>
      </c>
      <c r="F265" s="3" t="n">
        <v>2016210711</v>
      </c>
      <c r="G265" s="3" t="s">
        <v>484</v>
      </c>
      <c r="H265" s="3" t="s">
        <v>363</v>
      </c>
    </row>
    <row r="266" customFormat="false" ht="18" hidden="false" customHeight="true" outlineLevel="0" collapsed="false">
      <c r="A266" s="3" t="n">
        <v>37</v>
      </c>
      <c r="B266" s="3" t="n">
        <v>2016210609</v>
      </c>
      <c r="C266" s="3" t="s">
        <v>485</v>
      </c>
      <c r="D266" s="3" t="s">
        <v>363</v>
      </c>
      <c r="E266" s="3" t="n">
        <v>74</v>
      </c>
      <c r="F266" s="3" t="n">
        <v>2016210712</v>
      </c>
      <c r="G266" s="3" t="s">
        <v>486</v>
      </c>
      <c r="H266" s="3" t="s">
        <v>363</v>
      </c>
    </row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>
      <c r="A270" s="1" t="s">
        <v>0</v>
      </c>
      <c r="B270" s="1"/>
      <c r="C270" s="1"/>
      <c r="D270" s="1"/>
      <c r="E270" s="1"/>
      <c r="F270" s="1"/>
      <c r="G270" s="1"/>
      <c r="H270" s="1"/>
    </row>
    <row r="271" customFormat="false" ht="18" hidden="false" customHeight="true" outlineLevel="0" collapsed="false">
      <c r="A271" s="2" t="s">
        <v>487</v>
      </c>
      <c r="B271" s="2"/>
      <c r="C271" s="2"/>
      <c r="D271" s="2"/>
      <c r="E271" s="2"/>
      <c r="F271" s="2"/>
      <c r="G271" s="2"/>
      <c r="H271" s="2"/>
    </row>
    <row r="272" customFormat="false" ht="18" hidden="false" customHeight="true" outlineLevel="0" collapsed="false">
      <c r="A272" s="3" t="s">
        <v>2</v>
      </c>
      <c r="B272" s="3" t="s">
        <v>3</v>
      </c>
      <c r="C272" s="3" t="s">
        <v>4</v>
      </c>
      <c r="D272" s="3" t="s">
        <v>5</v>
      </c>
      <c r="E272" s="3" t="s">
        <v>2</v>
      </c>
      <c r="F272" s="3" t="s">
        <v>3</v>
      </c>
      <c r="G272" s="3" t="s">
        <v>4</v>
      </c>
      <c r="H272" s="3" t="s">
        <v>5</v>
      </c>
    </row>
    <row r="273" customFormat="false" ht="18" hidden="false" customHeight="true" outlineLevel="0" collapsed="false">
      <c r="A273" s="3" t="n">
        <v>1</v>
      </c>
      <c r="B273" s="3" t="n">
        <v>2016210713</v>
      </c>
      <c r="C273" s="3" t="s">
        <v>488</v>
      </c>
      <c r="D273" s="3" t="s">
        <v>363</v>
      </c>
      <c r="E273" s="3" t="n">
        <v>38</v>
      </c>
      <c r="F273" s="3" t="n">
        <v>2015211810</v>
      </c>
      <c r="G273" s="3" t="s">
        <v>489</v>
      </c>
      <c r="H273" s="3" t="s">
        <v>490</v>
      </c>
    </row>
    <row r="274" customFormat="false" ht="18" hidden="false" customHeight="true" outlineLevel="0" collapsed="false">
      <c r="A274" s="3" t="n">
        <v>2</v>
      </c>
      <c r="B274" s="3" t="n">
        <v>2016210718</v>
      </c>
      <c r="C274" s="3" t="s">
        <v>491</v>
      </c>
      <c r="D274" s="3" t="s">
        <v>363</v>
      </c>
      <c r="E274" s="3" t="n">
        <v>39</v>
      </c>
      <c r="F274" s="3" t="n">
        <v>2015211871</v>
      </c>
      <c r="G274" s="3" t="s">
        <v>492</v>
      </c>
      <c r="H274" s="3" t="s">
        <v>490</v>
      </c>
    </row>
    <row r="275" customFormat="false" ht="18" hidden="false" customHeight="true" outlineLevel="0" collapsed="false">
      <c r="A275" s="3" t="n">
        <v>3</v>
      </c>
      <c r="B275" s="3" t="n">
        <v>2016210719</v>
      </c>
      <c r="C275" s="3" t="s">
        <v>493</v>
      </c>
      <c r="D275" s="3" t="s">
        <v>363</v>
      </c>
      <c r="E275" s="3" t="n">
        <v>40</v>
      </c>
      <c r="F275" s="3" t="n">
        <v>2016211831</v>
      </c>
      <c r="G275" s="3" t="s">
        <v>494</v>
      </c>
      <c r="H275" s="3" t="s">
        <v>490</v>
      </c>
    </row>
    <row r="276" customFormat="false" ht="18" hidden="false" customHeight="true" outlineLevel="0" collapsed="false">
      <c r="A276" s="3" t="n">
        <v>4</v>
      </c>
      <c r="B276" s="3" t="n">
        <v>2016210728</v>
      </c>
      <c r="C276" s="3" t="s">
        <v>495</v>
      </c>
      <c r="D276" s="3" t="s">
        <v>363</v>
      </c>
      <c r="E276" s="3" t="n">
        <v>41</v>
      </c>
      <c r="F276" s="3" t="n">
        <v>2016211831</v>
      </c>
      <c r="G276" s="3" t="s">
        <v>496</v>
      </c>
      <c r="H276" s="3" t="s">
        <v>490</v>
      </c>
    </row>
    <row r="277" customFormat="false" ht="18" hidden="false" customHeight="true" outlineLevel="0" collapsed="false">
      <c r="A277" s="3" t="n">
        <v>5</v>
      </c>
      <c r="B277" s="3" t="n">
        <v>2016210735</v>
      </c>
      <c r="C277" s="3" t="s">
        <v>497</v>
      </c>
      <c r="D277" s="3" t="s">
        <v>363</v>
      </c>
      <c r="E277" s="3" t="n">
        <v>42</v>
      </c>
      <c r="F277" s="3" t="n">
        <v>2016211832</v>
      </c>
      <c r="G277" s="3" t="s">
        <v>498</v>
      </c>
      <c r="H277" s="3" t="s">
        <v>490</v>
      </c>
    </row>
    <row r="278" customFormat="false" ht="18" hidden="false" customHeight="true" outlineLevel="0" collapsed="false">
      <c r="A278" s="3" t="n">
        <v>6</v>
      </c>
      <c r="B278" s="3" t="n">
        <v>2016210736</v>
      </c>
      <c r="C278" s="3" t="s">
        <v>499</v>
      </c>
      <c r="D278" s="3" t="s">
        <v>363</v>
      </c>
      <c r="E278" s="3" t="n">
        <v>43</v>
      </c>
      <c r="F278" s="3" t="n">
        <v>2016211835</v>
      </c>
      <c r="G278" s="3" t="s">
        <v>500</v>
      </c>
      <c r="H278" s="3" t="s">
        <v>490</v>
      </c>
    </row>
    <row r="279" customFormat="false" ht="18" hidden="false" customHeight="true" outlineLevel="0" collapsed="false">
      <c r="A279" s="3" t="n">
        <v>7</v>
      </c>
      <c r="B279" s="3" t="n">
        <v>2016210742</v>
      </c>
      <c r="C279" s="3" t="s">
        <v>501</v>
      </c>
      <c r="D279" s="3" t="s">
        <v>363</v>
      </c>
      <c r="E279" s="3" t="n">
        <v>44</v>
      </c>
      <c r="F279" s="3" t="n">
        <v>2016211855</v>
      </c>
      <c r="G279" s="3" t="s">
        <v>502</v>
      </c>
      <c r="H279" s="3" t="s">
        <v>490</v>
      </c>
    </row>
    <row r="280" customFormat="false" ht="18" hidden="false" customHeight="true" outlineLevel="0" collapsed="false">
      <c r="A280" s="3" t="n">
        <v>8</v>
      </c>
      <c r="B280" s="3" t="n">
        <v>2016210746</v>
      </c>
      <c r="C280" s="3" t="s">
        <v>503</v>
      </c>
      <c r="D280" s="3" t="s">
        <v>363</v>
      </c>
      <c r="E280" s="3" t="n">
        <v>45</v>
      </c>
      <c r="F280" s="3" t="n">
        <v>2016211878</v>
      </c>
      <c r="G280" s="3" t="s">
        <v>504</v>
      </c>
      <c r="H280" s="3" t="s">
        <v>490</v>
      </c>
    </row>
    <row r="281" customFormat="false" ht="18" hidden="false" customHeight="true" outlineLevel="0" collapsed="false">
      <c r="A281" s="3" t="n">
        <v>9</v>
      </c>
      <c r="B281" s="3" t="n">
        <v>2016210753</v>
      </c>
      <c r="C281" s="3" t="s">
        <v>505</v>
      </c>
      <c r="D281" s="3" t="s">
        <v>363</v>
      </c>
      <c r="E281" s="3" t="n">
        <v>46</v>
      </c>
      <c r="F281" s="3" t="n">
        <v>2016211881</v>
      </c>
      <c r="G281" s="3" t="s">
        <v>506</v>
      </c>
      <c r="H281" s="3" t="s">
        <v>490</v>
      </c>
    </row>
    <row r="282" customFormat="false" ht="18" hidden="false" customHeight="true" outlineLevel="0" collapsed="false">
      <c r="A282" s="3" t="n">
        <v>10</v>
      </c>
      <c r="B282" s="3" t="n">
        <v>2016210756</v>
      </c>
      <c r="C282" s="3" t="s">
        <v>507</v>
      </c>
      <c r="D282" s="3" t="s">
        <v>363</v>
      </c>
      <c r="E282" s="3" t="n">
        <v>47</v>
      </c>
      <c r="F282" s="3" t="n">
        <v>2016211885</v>
      </c>
      <c r="G282" s="3" t="s">
        <v>508</v>
      </c>
      <c r="H282" s="3" t="s">
        <v>490</v>
      </c>
    </row>
    <row r="283" customFormat="false" ht="18" hidden="false" customHeight="true" outlineLevel="0" collapsed="false">
      <c r="A283" s="3" t="n">
        <v>11</v>
      </c>
      <c r="B283" s="3" t="n">
        <v>2016210763</v>
      </c>
      <c r="C283" s="3" t="s">
        <v>509</v>
      </c>
      <c r="D283" s="3" t="s">
        <v>363</v>
      </c>
      <c r="E283" s="3" t="n">
        <v>48</v>
      </c>
      <c r="F283" s="3" t="n">
        <v>2016211891</v>
      </c>
      <c r="G283" s="3" t="s">
        <v>510</v>
      </c>
      <c r="H283" s="3" t="s">
        <v>490</v>
      </c>
    </row>
    <row r="284" customFormat="false" ht="18" hidden="false" customHeight="true" outlineLevel="0" collapsed="false">
      <c r="A284" s="3" t="n">
        <v>12</v>
      </c>
      <c r="B284" s="3" t="n">
        <v>2016210765</v>
      </c>
      <c r="C284" s="3" t="s">
        <v>511</v>
      </c>
      <c r="D284" s="3" t="s">
        <v>363</v>
      </c>
      <c r="E284" s="3" t="n">
        <v>49</v>
      </c>
      <c r="F284" s="3" t="n">
        <v>2016211892</v>
      </c>
      <c r="G284" s="3" t="s">
        <v>512</v>
      </c>
      <c r="H284" s="3" t="s">
        <v>490</v>
      </c>
    </row>
    <row r="285" customFormat="false" ht="18" hidden="false" customHeight="true" outlineLevel="0" collapsed="false">
      <c r="A285" s="3" t="n">
        <v>13</v>
      </c>
      <c r="B285" s="3" t="n">
        <v>2016210773</v>
      </c>
      <c r="C285" s="3" t="s">
        <v>513</v>
      </c>
      <c r="D285" s="3" t="s">
        <v>363</v>
      </c>
      <c r="E285" s="3" t="n">
        <v>50</v>
      </c>
      <c r="F285" s="3" t="n">
        <v>2016211895</v>
      </c>
      <c r="G285" s="3" t="s">
        <v>514</v>
      </c>
      <c r="H285" s="3" t="s">
        <v>490</v>
      </c>
    </row>
    <row r="286" customFormat="false" ht="18" hidden="false" customHeight="true" outlineLevel="0" collapsed="false">
      <c r="A286" s="3" t="n">
        <v>14</v>
      </c>
      <c r="B286" s="3" t="n">
        <v>2016210779</v>
      </c>
      <c r="C286" s="3" t="s">
        <v>515</v>
      </c>
      <c r="D286" s="3" t="s">
        <v>363</v>
      </c>
      <c r="E286" s="3" t="n">
        <v>51</v>
      </c>
      <c r="F286" s="3" t="n">
        <v>2016211896</v>
      </c>
      <c r="G286" s="3" t="s">
        <v>516</v>
      </c>
      <c r="H286" s="3" t="s">
        <v>490</v>
      </c>
    </row>
    <row r="287" customFormat="false" ht="18" hidden="false" customHeight="true" outlineLevel="0" collapsed="false">
      <c r="A287" s="3" t="n">
        <v>15</v>
      </c>
      <c r="B287" s="3" t="n">
        <v>2016210786</v>
      </c>
      <c r="C287" s="3" t="s">
        <v>517</v>
      </c>
      <c r="D287" s="3" t="s">
        <v>363</v>
      </c>
      <c r="E287" s="3" t="n">
        <v>52</v>
      </c>
      <c r="F287" s="3" t="n">
        <v>2016211900</v>
      </c>
      <c r="G287" s="3" t="s">
        <v>518</v>
      </c>
      <c r="H287" s="3" t="s">
        <v>490</v>
      </c>
    </row>
    <row r="288" customFormat="false" ht="18" hidden="false" customHeight="true" outlineLevel="0" collapsed="false">
      <c r="A288" s="3" t="n">
        <v>16</v>
      </c>
      <c r="B288" s="3" t="n">
        <v>2016210813</v>
      </c>
      <c r="C288" s="3" t="s">
        <v>519</v>
      </c>
      <c r="D288" s="3" t="s">
        <v>363</v>
      </c>
      <c r="E288" s="3" t="n">
        <v>53</v>
      </c>
      <c r="F288" s="3" t="n">
        <v>2016211904</v>
      </c>
      <c r="G288" s="3" t="s">
        <v>520</v>
      </c>
      <c r="H288" s="3" t="s">
        <v>490</v>
      </c>
    </row>
    <row r="289" customFormat="false" ht="18" hidden="false" customHeight="true" outlineLevel="0" collapsed="false">
      <c r="A289" s="3" t="n">
        <v>17</v>
      </c>
      <c r="B289" s="3" t="n">
        <v>2016210842</v>
      </c>
      <c r="C289" s="3" t="s">
        <v>521</v>
      </c>
      <c r="D289" s="3" t="s">
        <v>363</v>
      </c>
      <c r="E289" s="3" t="n">
        <v>54</v>
      </c>
      <c r="F289" s="3" t="n">
        <v>2016211905</v>
      </c>
      <c r="G289" s="3" t="s">
        <v>522</v>
      </c>
      <c r="H289" s="3" t="s">
        <v>490</v>
      </c>
    </row>
    <row r="290" customFormat="false" ht="18" hidden="false" customHeight="true" outlineLevel="0" collapsed="false">
      <c r="A290" s="3" t="n">
        <v>18</v>
      </c>
      <c r="B290" s="3" t="n">
        <v>2016210844</v>
      </c>
      <c r="C290" s="3" t="s">
        <v>523</v>
      </c>
      <c r="D290" s="3" t="s">
        <v>363</v>
      </c>
      <c r="E290" s="3" t="n">
        <v>55</v>
      </c>
      <c r="F290" s="3" t="n">
        <v>2016211920</v>
      </c>
      <c r="G290" s="3" t="s">
        <v>524</v>
      </c>
      <c r="H290" s="3" t="s">
        <v>490</v>
      </c>
    </row>
    <row r="291" customFormat="false" ht="18" hidden="false" customHeight="true" outlineLevel="0" collapsed="false">
      <c r="A291" s="3" t="n">
        <v>19</v>
      </c>
      <c r="B291" s="3" t="n">
        <v>2016210849</v>
      </c>
      <c r="C291" s="3" t="s">
        <v>525</v>
      </c>
      <c r="D291" s="3" t="s">
        <v>363</v>
      </c>
      <c r="E291" s="3" t="n">
        <v>56</v>
      </c>
      <c r="F291" s="3" t="n">
        <v>2016211924</v>
      </c>
      <c r="G291" s="3" t="s">
        <v>526</v>
      </c>
      <c r="H291" s="3" t="s">
        <v>490</v>
      </c>
    </row>
    <row r="292" customFormat="false" ht="18" hidden="false" customHeight="true" outlineLevel="0" collapsed="false">
      <c r="A292" s="3" t="n">
        <v>20</v>
      </c>
      <c r="B292" s="3" t="n">
        <v>2016210860</v>
      </c>
      <c r="C292" s="3" t="s">
        <v>527</v>
      </c>
      <c r="D292" s="3" t="s">
        <v>363</v>
      </c>
      <c r="E292" s="3" t="n">
        <v>57</v>
      </c>
      <c r="F292" s="3" t="n">
        <v>2016211930</v>
      </c>
      <c r="G292" s="3" t="s">
        <v>528</v>
      </c>
      <c r="H292" s="3" t="s">
        <v>490</v>
      </c>
    </row>
    <row r="293" customFormat="false" ht="18" hidden="false" customHeight="true" outlineLevel="0" collapsed="false">
      <c r="A293" s="3" t="n">
        <v>21</v>
      </c>
      <c r="B293" s="3" t="n">
        <v>2016210862</v>
      </c>
      <c r="C293" s="3" t="s">
        <v>529</v>
      </c>
      <c r="D293" s="3" t="s">
        <v>363</v>
      </c>
      <c r="E293" s="3" t="n">
        <v>58</v>
      </c>
      <c r="F293" s="3" t="n">
        <v>2016211931</v>
      </c>
      <c r="G293" s="3" t="s">
        <v>530</v>
      </c>
      <c r="H293" s="3" t="s">
        <v>490</v>
      </c>
    </row>
    <row r="294" customFormat="false" ht="18" hidden="false" customHeight="true" outlineLevel="0" collapsed="false">
      <c r="A294" s="3" t="n">
        <v>22</v>
      </c>
      <c r="B294" s="3" t="n">
        <v>2016210866</v>
      </c>
      <c r="C294" s="3" t="s">
        <v>531</v>
      </c>
      <c r="D294" s="3" t="s">
        <v>363</v>
      </c>
      <c r="E294" s="3" t="n">
        <v>59</v>
      </c>
      <c r="F294" s="3" t="n">
        <v>2016211935</v>
      </c>
      <c r="G294" s="3" t="s">
        <v>532</v>
      </c>
      <c r="H294" s="3" t="s">
        <v>490</v>
      </c>
    </row>
    <row r="295" customFormat="false" ht="18" hidden="false" customHeight="true" outlineLevel="0" collapsed="false">
      <c r="A295" s="3" t="n">
        <v>23</v>
      </c>
      <c r="B295" s="3" t="n">
        <v>2016210869</v>
      </c>
      <c r="C295" s="3" t="s">
        <v>533</v>
      </c>
      <c r="D295" s="3" t="s">
        <v>363</v>
      </c>
      <c r="E295" s="3" t="n">
        <v>60</v>
      </c>
      <c r="F295" s="3" t="n">
        <v>2016211938</v>
      </c>
      <c r="G295" s="3" t="s">
        <v>534</v>
      </c>
      <c r="H295" s="3" t="s">
        <v>490</v>
      </c>
    </row>
    <row r="296" customFormat="false" ht="18" hidden="false" customHeight="true" outlineLevel="0" collapsed="false">
      <c r="A296" s="3" t="n">
        <v>24</v>
      </c>
      <c r="B296" s="3" t="n">
        <v>2016210871</v>
      </c>
      <c r="C296" s="3" t="s">
        <v>535</v>
      </c>
      <c r="D296" s="3" t="s">
        <v>363</v>
      </c>
      <c r="E296" s="3" t="n">
        <v>61</v>
      </c>
      <c r="F296" s="3" t="n">
        <v>2016211939</v>
      </c>
      <c r="G296" s="3" t="s">
        <v>536</v>
      </c>
      <c r="H296" s="3" t="s">
        <v>490</v>
      </c>
    </row>
    <row r="297" customFormat="false" ht="18" hidden="false" customHeight="true" outlineLevel="0" collapsed="false">
      <c r="A297" s="3" t="n">
        <v>25</v>
      </c>
      <c r="B297" s="3" t="n">
        <v>2016210873</v>
      </c>
      <c r="C297" s="3" t="s">
        <v>537</v>
      </c>
      <c r="D297" s="3" t="s">
        <v>363</v>
      </c>
      <c r="E297" s="3" t="n">
        <v>62</v>
      </c>
      <c r="F297" s="3" t="n">
        <v>2016211940</v>
      </c>
      <c r="G297" s="3" t="s">
        <v>538</v>
      </c>
      <c r="H297" s="3" t="s">
        <v>490</v>
      </c>
    </row>
    <row r="298" customFormat="false" ht="18" hidden="false" customHeight="true" outlineLevel="0" collapsed="false">
      <c r="A298" s="3" t="n">
        <v>26</v>
      </c>
      <c r="B298" s="3" t="n">
        <v>2016210879</v>
      </c>
      <c r="C298" s="3" t="s">
        <v>539</v>
      </c>
      <c r="D298" s="3" t="s">
        <v>363</v>
      </c>
      <c r="E298" s="3" t="n">
        <v>63</v>
      </c>
      <c r="F298" s="3" t="n">
        <v>2016211942</v>
      </c>
      <c r="G298" s="3" t="s">
        <v>540</v>
      </c>
      <c r="H298" s="3" t="s">
        <v>490</v>
      </c>
    </row>
    <row r="299" customFormat="false" ht="18" hidden="false" customHeight="true" outlineLevel="0" collapsed="false">
      <c r="A299" s="3" t="n">
        <v>27</v>
      </c>
      <c r="B299" s="3" t="n">
        <v>2014211495</v>
      </c>
      <c r="C299" s="3" t="s">
        <v>541</v>
      </c>
      <c r="D299" s="3" t="s">
        <v>490</v>
      </c>
      <c r="E299" s="3" t="n">
        <v>64</v>
      </c>
      <c r="F299" s="3" t="n">
        <v>2016211948</v>
      </c>
      <c r="G299" s="3" t="s">
        <v>542</v>
      </c>
      <c r="H299" s="3" t="s">
        <v>490</v>
      </c>
    </row>
    <row r="300" customFormat="false" ht="18" hidden="false" customHeight="true" outlineLevel="0" collapsed="false">
      <c r="A300" s="3" t="n">
        <v>28</v>
      </c>
      <c r="B300" s="3" t="n">
        <v>2014211498</v>
      </c>
      <c r="C300" s="3" t="s">
        <v>543</v>
      </c>
      <c r="D300" s="3" t="s">
        <v>490</v>
      </c>
      <c r="E300" s="3" t="n">
        <v>65</v>
      </c>
      <c r="F300" s="3" t="n">
        <v>2016211949</v>
      </c>
      <c r="G300" s="3" t="s">
        <v>544</v>
      </c>
      <c r="H300" s="3" t="s">
        <v>490</v>
      </c>
    </row>
    <row r="301" customFormat="false" ht="18" hidden="false" customHeight="true" outlineLevel="0" collapsed="false">
      <c r="A301" s="3" t="n">
        <v>29</v>
      </c>
      <c r="B301" s="3" t="n">
        <v>2014211675</v>
      </c>
      <c r="C301" s="3" t="s">
        <v>545</v>
      </c>
      <c r="D301" s="3" t="s">
        <v>490</v>
      </c>
      <c r="E301" s="3" t="n">
        <v>66</v>
      </c>
      <c r="F301" s="3" t="n">
        <v>2016211953</v>
      </c>
      <c r="G301" s="3" t="s">
        <v>546</v>
      </c>
      <c r="H301" s="3" t="s">
        <v>490</v>
      </c>
    </row>
    <row r="302" customFormat="false" ht="18" hidden="false" customHeight="true" outlineLevel="0" collapsed="false">
      <c r="A302" s="3" t="n">
        <v>30</v>
      </c>
      <c r="B302" s="3" t="n">
        <v>2014211799</v>
      </c>
      <c r="C302" s="3" t="s">
        <v>547</v>
      </c>
      <c r="D302" s="3" t="s">
        <v>490</v>
      </c>
      <c r="E302" s="3" t="n">
        <v>67</v>
      </c>
      <c r="F302" s="3" t="n">
        <v>2016211993</v>
      </c>
      <c r="G302" s="3" t="s">
        <v>548</v>
      </c>
      <c r="H302" s="3" t="s">
        <v>490</v>
      </c>
    </row>
    <row r="303" customFormat="false" ht="18" hidden="false" customHeight="true" outlineLevel="0" collapsed="false">
      <c r="A303" s="3" t="n">
        <v>31</v>
      </c>
      <c r="B303" s="3" t="n">
        <v>2015210587</v>
      </c>
      <c r="C303" s="3" t="s">
        <v>549</v>
      </c>
      <c r="D303" s="3" t="s">
        <v>490</v>
      </c>
      <c r="E303" s="3" t="n">
        <v>68</v>
      </c>
      <c r="F303" s="3" t="n">
        <v>2016211998</v>
      </c>
      <c r="G303" s="3" t="s">
        <v>550</v>
      </c>
      <c r="H303" s="3" t="s">
        <v>490</v>
      </c>
    </row>
    <row r="304" customFormat="false" ht="18" hidden="false" customHeight="true" outlineLevel="0" collapsed="false">
      <c r="A304" s="3" t="n">
        <v>32</v>
      </c>
      <c r="B304" s="3" t="n">
        <v>2015211573</v>
      </c>
      <c r="C304" s="3" t="s">
        <v>551</v>
      </c>
      <c r="D304" s="3" t="s">
        <v>490</v>
      </c>
      <c r="E304" s="3" t="n">
        <v>69</v>
      </c>
      <c r="F304" s="3" t="n">
        <v>2016212009</v>
      </c>
      <c r="G304" s="3" t="s">
        <v>552</v>
      </c>
      <c r="H304" s="3" t="s">
        <v>490</v>
      </c>
    </row>
    <row r="305" customFormat="false" ht="18" hidden="false" customHeight="true" outlineLevel="0" collapsed="false">
      <c r="A305" s="3" t="n">
        <v>33</v>
      </c>
      <c r="B305" s="3" t="n">
        <v>2015211610</v>
      </c>
      <c r="C305" s="3" t="s">
        <v>553</v>
      </c>
      <c r="D305" s="3" t="s">
        <v>490</v>
      </c>
      <c r="E305" s="3" t="n">
        <v>70</v>
      </c>
      <c r="F305" s="3" t="n">
        <v>2016212021</v>
      </c>
      <c r="G305" s="3" t="s">
        <v>554</v>
      </c>
      <c r="H305" s="3" t="s">
        <v>490</v>
      </c>
    </row>
    <row r="306" customFormat="false" ht="18" hidden="false" customHeight="true" outlineLevel="0" collapsed="false">
      <c r="A306" s="3" t="n">
        <v>34</v>
      </c>
      <c r="B306" s="3" t="n">
        <v>2015211613</v>
      </c>
      <c r="C306" s="3" t="s">
        <v>555</v>
      </c>
      <c r="D306" s="3" t="s">
        <v>490</v>
      </c>
      <c r="E306" s="3" t="n">
        <v>71</v>
      </c>
      <c r="F306" s="3" t="n">
        <v>2016212023</v>
      </c>
      <c r="G306" s="3" t="s">
        <v>556</v>
      </c>
      <c r="H306" s="3" t="s">
        <v>490</v>
      </c>
    </row>
    <row r="307" customFormat="false" ht="18" hidden="false" customHeight="true" outlineLevel="0" collapsed="false">
      <c r="A307" s="3" t="n">
        <v>35</v>
      </c>
      <c r="B307" s="3" t="n">
        <v>2015211703</v>
      </c>
      <c r="C307" s="3" t="s">
        <v>557</v>
      </c>
      <c r="D307" s="3" t="s">
        <v>490</v>
      </c>
      <c r="E307" s="3" t="n">
        <v>72</v>
      </c>
      <c r="F307" s="3" t="n">
        <v>2016212063</v>
      </c>
      <c r="G307" s="3" t="s">
        <v>558</v>
      </c>
      <c r="H307" s="3" t="s">
        <v>490</v>
      </c>
    </row>
    <row r="308" customFormat="false" ht="18" hidden="false" customHeight="true" outlineLevel="0" collapsed="false">
      <c r="A308" s="3" t="n">
        <v>36</v>
      </c>
      <c r="B308" s="3" t="n">
        <v>2015211764</v>
      </c>
      <c r="C308" s="3" t="s">
        <v>559</v>
      </c>
      <c r="D308" s="3" t="s">
        <v>490</v>
      </c>
      <c r="E308" s="3" t="n">
        <v>73</v>
      </c>
      <c r="F308" s="3" t="n">
        <v>2016212075</v>
      </c>
      <c r="G308" s="3" t="s">
        <v>560</v>
      </c>
      <c r="H308" s="3" t="s">
        <v>490</v>
      </c>
    </row>
    <row r="309" customFormat="false" ht="18" hidden="false" customHeight="true" outlineLevel="0" collapsed="false">
      <c r="A309" s="3" t="n">
        <v>37</v>
      </c>
      <c r="B309" s="3" t="n">
        <v>2015211783</v>
      </c>
      <c r="C309" s="3" t="s">
        <v>561</v>
      </c>
      <c r="D309" s="3" t="s">
        <v>490</v>
      </c>
      <c r="E309" s="3" t="n">
        <v>74</v>
      </c>
      <c r="F309" s="3" t="n">
        <v>2016212091</v>
      </c>
      <c r="G309" s="3" t="s">
        <v>562</v>
      </c>
      <c r="H309" s="3" t="s">
        <v>490</v>
      </c>
    </row>
    <row r="310" customFormat="false" ht="18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>
      <c r="A313" s="1" t="s">
        <v>0</v>
      </c>
      <c r="B313" s="1"/>
      <c r="C313" s="1"/>
      <c r="D313" s="1"/>
      <c r="E313" s="1"/>
      <c r="F313" s="1"/>
      <c r="G313" s="1"/>
      <c r="H313" s="1"/>
    </row>
    <row r="314" customFormat="false" ht="18" hidden="false" customHeight="true" outlineLevel="0" collapsed="false">
      <c r="A314" s="2" t="s">
        <v>563</v>
      </c>
      <c r="B314" s="2"/>
      <c r="C314" s="2"/>
      <c r="D314" s="2"/>
      <c r="E314" s="2"/>
      <c r="F314" s="2"/>
      <c r="G314" s="2"/>
      <c r="H314" s="2"/>
    </row>
    <row r="315" customFormat="false" ht="18" hidden="false" customHeight="true" outlineLevel="0" collapsed="false">
      <c r="A315" s="3" t="s">
        <v>2</v>
      </c>
      <c r="B315" s="3" t="s">
        <v>3</v>
      </c>
      <c r="C315" s="3" t="s">
        <v>4</v>
      </c>
      <c r="D315" s="3" t="s">
        <v>5</v>
      </c>
      <c r="E315" s="3" t="s">
        <v>2</v>
      </c>
      <c r="F315" s="3" t="s">
        <v>3</v>
      </c>
      <c r="G315" s="3" t="s">
        <v>4</v>
      </c>
      <c r="H315" s="3" t="s">
        <v>5</v>
      </c>
    </row>
    <row r="316" customFormat="false" ht="18" hidden="false" customHeight="true" outlineLevel="0" collapsed="false">
      <c r="A316" s="3" t="n">
        <v>1</v>
      </c>
      <c r="B316" s="3" t="n">
        <v>2016212097</v>
      </c>
      <c r="C316" s="3" t="s">
        <v>564</v>
      </c>
      <c r="D316" s="3" t="s">
        <v>490</v>
      </c>
      <c r="E316" s="3" t="n">
        <v>38</v>
      </c>
      <c r="F316" s="3" t="n">
        <v>2016215997</v>
      </c>
      <c r="G316" s="3" t="s">
        <v>565</v>
      </c>
      <c r="H316" s="3" t="s">
        <v>566</v>
      </c>
    </row>
    <row r="317" customFormat="false" ht="18" hidden="false" customHeight="true" outlineLevel="0" collapsed="false">
      <c r="A317" s="3" t="n">
        <v>2</v>
      </c>
      <c r="B317" s="3" t="n">
        <v>2016212109</v>
      </c>
      <c r="C317" s="3" t="s">
        <v>567</v>
      </c>
      <c r="D317" s="3" t="s">
        <v>490</v>
      </c>
      <c r="E317" s="3" t="n">
        <v>39</v>
      </c>
      <c r="F317" s="3" t="n">
        <v>2016216000</v>
      </c>
      <c r="G317" s="3" t="s">
        <v>568</v>
      </c>
      <c r="H317" s="3" t="s">
        <v>566</v>
      </c>
    </row>
    <row r="318" customFormat="false" ht="18" hidden="false" customHeight="true" outlineLevel="0" collapsed="false">
      <c r="A318" s="3" t="n">
        <v>3</v>
      </c>
      <c r="B318" s="3" t="n">
        <v>2016212121</v>
      </c>
      <c r="C318" s="3" t="s">
        <v>569</v>
      </c>
      <c r="D318" s="3" t="s">
        <v>490</v>
      </c>
      <c r="E318" s="3" t="n">
        <v>40</v>
      </c>
      <c r="F318" s="3" t="n">
        <v>2016216056</v>
      </c>
      <c r="G318" s="3" t="s">
        <v>570</v>
      </c>
      <c r="H318" s="3" t="s">
        <v>566</v>
      </c>
    </row>
    <row r="319" customFormat="false" ht="18" hidden="false" customHeight="true" outlineLevel="0" collapsed="false">
      <c r="A319" s="3" t="n">
        <v>4</v>
      </c>
      <c r="B319" s="3" t="n">
        <v>2016212162</v>
      </c>
      <c r="C319" s="3" t="s">
        <v>571</v>
      </c>
      <c r="D319" s="3" t="s">
        <v>490</v>
      </c>
      <c r="E319" s="3" t="n">
        <v>41</v>
      </c>
      <c r="F319" s="3" t="n">
        <v>2015210460</v>
      </c>
      <c r="G319" s="3" t="s">
        <v>572</v>
      </c>
      <c r="H319" s="3" t="s">
        <v>573</v>
      </c>
    </row>
    <row r="320" customFormat="false" ht="18" hidden="false" customHeight="true" outlineLevel="0" collapsed="false">
      <c r="A320" s="3" t="n">
        <v>5</v>
      </c>
      <c r="B320" s="3" t="n">
        <v>2016212170</v>
      </c>
      <c r="C320" s="3" t="s">
        <v>574</v>
      </c>
      <c r="D320" s="3" t="s">
        <v>490</v>
      </c>
      <c r="E320" s="3" t="n">
        <v>42</v>
      </c>
      <c r="F320" s="3" t="n">
        <v>2015210607</v>
      </c>
      <c r="G320" s="3" t="s">
        <v>575</v>
      </c>
      <c r="H320" s="3" t="s">
        <v>573</v>
      </c>
    </row>
    <row r="321" customFormat="false" ht="18" hidden="false" customHeight="true" outlineLevel="0" collapsed="false">
      <c r="A321" s="3" t="n">
        <v>6</v>
      </c>
      <c r="B321" s="3" t="n">
        <v>2016212194</v>
      </c>
      <c r="C321" s="3" t="s">
        <v>576</v>
      </c>
      <c r="D321" s="3" t="s">
        <v>490</v>
      </c>
      <c r="E321" s="3" t="n">
        <v>43</v>
      </c>
      <c r="F321" s="3" t="n">
        <v>2015210640</v>
      </c>
      <c r="G321" s="3" t="s">
        <v>577</v>
      </c>
      <c r="H321" s="3" t="s">
        <v>573</v>
      </c>
    </row>
    <row r="322" customFormat="false" ht="18" hidden="false" customHeight="true" outlineLevel="0" collapsed="false">
      <c r="A322" s="3" t="n">
        <v>7</v>
      </c>
      <c r="B322" s="3" t="n">
        <v>2016212207</v>
      </c>
      <c r="C322" s="3" t="s">
        <v>578</v>
      </c>
      <c r="D322" s="3" t="s">
        <v>490</v>
      </c>
      <c r="E322" s="3" t="n">
        <v>44</v>
      </c>
      <c r="F322" s="3" t="n">
        <v>2015210815</v>
      </c>
      <c r="G322" s="3" t="s">
        <v>579</v>
      </c>
      <c r="H322" s="3" t="s">
        <v>573</v>
      </c>
    </row>
    <row r="323" customFormat="false" ht="18" hidden="false" customHeight="true" outlineLevel="0" collapsed="false">
      <c r="A323" s="3" t="n">
        <v>8</v>
      </c>
      <c r="B323" s="3" t="n">
        <v>2016212219</v>
      </c>
      <c r="C323" s="3" t="s">
        <v>580</v>
      </c>
      <c r="D323" s="3" t="s">
        <v>490</v>
      </c>
      <c r="E323" s="3" t="n">
        <v>45</v>
      </c>
      <c r="F323" s="3" t="n">
        <v>2015210851</v>
      </c>
      <c r="G323" s="3" t="s">
        <v>581</v>
      </c>
      <c r="H323" s="3" t="s">
        <v>573</v>
      </c>
    </row>
    <row r="324" customFormat="false" ht="18" hidden="false" customHeight="true" outlineLevel="0" collapsed="false">
      <c r="A324" s="3" t="n">
        <v>9</v>
      </c>
      <c r="B324" s="3" t="n">
        <v>2014214614</v>
      </c>
      <c r="C324" s="3" t="s">
        <v>582</v>
      </c>
      <c r="D324" s="3" t="s">
        <v>566</v>
      </c>
      <c r="E324" s="3" t="n">
        <v>46</v>
      </c>
      <c r="F324" s="3" t="n">
        <v>2015210851</v>
      </c>
      <c r="G324" s="3" t="s">
        <v>583</v>
      </c>
      <c r="H324" s="3" t="s">
        <v>573</v>
      </c>
    </row>
    <row r="325" customFormat="false" ht="18" hidden="false" customHeight="true" outlineLevel="0" collapsed="false">
      <c r="A325" s="3" t="n">
        <v>10</v>
      </c>
      <c r="B325" s="3" t="n">
        <v>2015214784</v>
      </c>
      <c r="C325" s="3" t="s">
        <v>584</v>
      </c>
      <c r="D325" s="3" t="s">
        <v>566</v>
      </c>
      <c r="E325" s="3" t="n">
        <v>47</v>
      </c>
      <c r="F325" s="3" t="n">
        <v>2015211715</v>
      </c>
      <c r="G325" s="3" t="s">
        <v>585</v>
      </c>
      <c r="H325" s="3" t="s">
        <v>573</v>
      </c>
    </row>
    <row r="326" customFormat="false" ht="18" hidden="false" customHeight="true" outlineLevel="0" collapsed="false">
      <c r="A326" s="3" t="n">
        <v>11</v>
      </c>
      <c r="B326" s="3" t="n">
        <v>2015214792</v>
      </c>
      <c r="C326" s="3" t="s">
        <v>586</v>
      </c>
      <c r="D326" s="3" t="s">
        <v>566</v>
      </c>
      <c r="E326" s="3" t="n">
        <v>48</v>
      </c>
      <c r="F326" s="3" t="n">
        <v>2015214057</v>
      </c>
      <c r="G326" s="3" t="s">
        <v>587</v>
      </c>
      <c r="H326" s="3" t="s">
        <v>573</v>
      </c>
    </row>
    <row r="327" customFormat="false" ht="18" hidden="false" customHeight="true" outlineLevel="0" collapsed="false">
      <c r="A327" s="3" t="n">
        <v>12</v>
      </c>
      <c r="B327" s="3" t="n">
        <v>2015214805</v>
      </c>
      <c r="C327" s="3" t="s">
        <v>588</v>
      </c>
      <c r="D327" s="3" t="s">
        <v>566</v>
      </c>
      <c r="E327" s="3" t="n">
        <v>49</v>
      </c>
      <c r="F327" s="3" t="n">
        <v>2016210104</v>
      </c>
      <c r="G327" s="3" t="s">
        <v>589</v>
      </c>
      <c r="H327" s="3" t="s">
        <v>573</v>
      </c>
    </row>
    <row r="328" customFormat="false" ht="18" hidden="false" customHeight="true" outlineLevel="0" collapsed="false">
      <c r="A328" s="3" t="n">
        <v>13</v>
      </c>
      <c r="B328" s="3" t="n">
        <v>2016215724</v>
      </c>
      <c r="C328" s="3" t="s">
        <v>590</v>
      </c>
      <c r="D328" s="3" t="s">
        <v>566</v>
      </c>
      <c r="E328" s="3" t="n">
        <v>50</v>
      </c>
      <c r="F328" s="3" t="n">
        <v>2016210491</v>
      </c>
      <c r="G328" s="3" t="s">
        <v>591</v>
      </c>
      <c r="H328" s="3" t="s">
        <v>573</v>
      </c>
    </row>
    <row r="329" customFormat="false" ht="18" hidden="false" customHeight="true" outlineLevel="0" collapsed="false">
      <c r="A329" s="3" t="n">
        <v>14</v>
      </c>
      <c r="B329" s="3" t="n">
        <v>2016215781</v>
      </c>
      <c r="C329" s="3" t="s">
        <v>592</v>
      </c>
      <c r="D329" s="3" t="s">
        <v>566</v>
      </c>
      <c r="E329" s="3" t="n">
        <v>51</v>
      </c>
      <c r="F329" s="3" t="n">
        <v>2016210549</v>
      </c>
      <c r="G329" s="3" t="s">
        <v>593</v>
      </c>
      <c r="H329" s="3" t="s">
        <v>573</v>
      </c>
    </row>
    <row r="330" customFormat="false" ht="18" hidden="false" customHeight="true" outlineLevel="0" collapsed="false">
      <c r="A330" s="3" t="n">
        <v>15</v>
      </c>
      <c r="B330" s="3" t="n">
        <v>2016215783</v>
      </c>
      <c r="C330" s="3" t="s">
        <v>594</v>
      </c>
      <c r="D330" s="3" t="s">
        <v>566</v>
      </c>
      <c r="E330" s="3" t="n">
        <v>52</v>
      </c>
      <c r="F330" s="3" t="n">
        <v>2016210641</v>
      </c>
      <c r="G330" s="3" t="s">
        <v>595</v>
      </c>
      <c r="H330" s="3" t="s">
        <v>573</v>
      </c>
    </row>
    <row r="331" customFormat="false" ht="18" hidden="false" customHeight="true" outlineLevel="0" collapsed="false">
      <c r="A331" s="3" t="n">
        <v>16</v>
      </c>
      <c r="B331" s="3" t="n">
        <v>2016215784</v>
      </c>
      <c r="C331" s="3" t="s">
        <v>596</v>
      </c>
      <c r="D331" s="3" t="s">
        <v>566</v>
      </c>
      <c r="E331" s="3" t="n">
        <v>53</v>
      </c>
      <c r="F331" s="3" t="n">
        <v>2016210951</v>
      </c>
      <c r="G331" s="3" t="s">
        <v>597</v>
      </c>
      <c r="H331" s="3" t="s">
        <v>573</v>
      </c>
    </row>
    <row r="332" customFormat="false" ht="18" hidden="false" customHeight="true" outlineLevel="0" collapsed="false">
      <c r="A332" s="3" t="n">
        <v>17</v>
      </c>
      <c r="B332" s="3" t="n">
        <v>2016215794</v>
      </c>
      <c r="C332" s="3" t="s">
        <v>598</v>
      </c>
      <c r="D332" s="3" t="s">
        <v>566</v>
      </c>
      <c r="E332" s="3" t="n">
        <v>54</v>
      </c>
      <c r="F332" s="3" t="n">
        <v>2016211043</v>
      </c>
      <c r="G332" s="3" t="s">
        <v>599</v>
      </c>
      <c r="H332" s="3" t="s">
        <v>573</v>
      </c>
    </row>
    <row r="333" customFormat="false" ht="18" hidden="false" customHeight="true" outlineLevel="0" collapsed="false">
      <c r="A333" s="3" t="n">
        <v>18</v>
      </c>
      <c r="B333" s="3" t="n">
        <v>2016215796</v>
      </c>
      <c r="C333" s="3" t="s">
        <v>600</v>
      </c>
      <c r="D333" s="3" t="s">
        <v>566</v>
      </c>
      <c r="E333" s="3" t="n">
        <v>55</v>
      </c>
      <c r="F333" s="3" t="n">
        <v>2016211893</v>
      </c>
      <c r="G333" s="3" t="s">
        <v>601</v>
      </c>
      <c r="H333" s="3" t="s">
        <v>573</v>
      </c>
    </row>
    <row r="334" customFormat="false" ht="18" hidden="false" customHeight="true" outlineLevel="0" collapsed="false">
      <c r="A334" s="3" t="n">
        <v>19</v>
      </c>
      <c r="B334" s="3" t="n">
        <v>2016215798</v>
      </c>
      <c r="C334" s="3" t="s">
        <v>602</v>
      </c>
      <c r="D334" s="3" t="s">
        <v>566</v>
      </c>
      <c r="E334" s="3" t="n">
        <v>56</v>
      </c>
      <c r="F334" s="3" t="n">
        <v>2016212059</v>
      </c>
      <c r="G334" s="3" t="s">
        <v>603</v>
      </c>
      <c r="H334" s="3" t="s">
        <v>573</v>
      </c>
    </row>
    <row r="335" customFormat="false" ht="18" hidden="false" customHeight="true" outlineLevel="0" collapsed="false">
      <c r="A335" s="3" t="n">
        <v>20</v>
      </c>
      <c r="B335" s="3" t="n">
        <v>2016215803</v>
      </c>
      <c r="C335" s="3" t="s">
        <v>604</v>
      </c>
      <c r="D335" s="3" t="s">
        <v>566</v>
      </c>
      <c r="E335" s="3" t="n">
        <v>57</v>
      </c>
      <c r="F335" s="3" t="n">
        <v>2016212385</v>
      </c>
      <c r="G335" s="3" t="s">
        <v>605</v>
      </c>
      <c r="H335" s="3" t="s">
        <v>573</v>
      </c>
    </row>
    <row r="336" customFormat="false" ht="18" hidden="false" customHeight="true" outlineLevel="0" collapsed="false">
      <c r="A336" s="3" t="n">
        <v>21</v>
      </c>
      <c r="B336" s="3" t="n">
        <v>2016215804</v>
      </c>
      <c r="C336" s="3" t="s">
        <v>606</v>
      </c>
      <c r="D336" s="3" t="s">
        <v>566</v>
      </c>
      <c r="E336" s="3" t="n">
        <v>58</v>
      </c>
      <c r="F336" s="3" t="n">
        <v>2016212486</v>
      </c>
      <c r="G336" s="3" t="s">
        <v>607</v>
      </c>
      <c r="H336" s="3" t="s">
        <v>573</v>
      </c>
    </row>
    <row r="337" customFormat="false" ht="18" hidden="false" customHeight="true" outlineLevel="0" collapsed="false">
      <c r="A337" s="3" t="n">
        <v>22</v>
      </c>
      <c r="B337" s="3" t="n">
        <v>2016215826</v>
      </c>
      <c r="C337" s="3" t="s">
        <v>608</v>
      </c>
      <c r="D337" s="3" t="s">
        <v>566</v>
      </c>
      <c r="E337" s="3" t="n">
        <v>59</v>
      </c>
      <c r="F337" s="3" t="n">
        <v>2016212672</v>
      </c>
      <c r="G337" s="3" t="s">
        <v>609</v>
      </c>
      <c r="H337" s="3" t="s">
        <v>573</v>
      </c>
    </row>
    <row r="338" customFormat="false" ht="18" hidden="false" customHeight="true" outlineLevel="0" collapsed="false">
      <c r="A338" s="3" t="n">
        <v>23</v>
      </c>
      <c r="B338" s="3" t="n">
        <v>2016215830</v>
      </c>
      <c r="C338" s="3" t="s">
        <v>610</v>
      </c>
      <c r="D338" s="3" t="s">
        <v>566</v>
      </c>
      <c r="E338" s="3" t="n">
        <v>60</v>
      </c>
      <c r="F338" s="3" t="n">
        <v>2016213586</v>
      </c>
      <c r="G338" s="3" t="s">
        <v>611</v>
      </c>
      <c r="H338" s="3" t="s">
        <v>573</v>
      </c>
    </row>
    <row r="339" customFormat="false" ht="18" hidden="false" customHeight="true" outlineLevel="0" collapsed="false">
      <c r="A339" s="3" t="n">
        <v>24</v>
      </c>
      <c r="B339" s="3" t="n">
        <v>2016215833</v>
      </c>
      <c r="C339" s="3" t="s">
        <v>612</v>
      </c>
      <c r="D339" s="3" t="s">
        <v>566</v>
      </c>
      <c r="E339" s="3" t="n">
        <v>61</v>
      </c>
      <c r="F339" s="3" t="n">
        <v>2016213948</v>
      </c>
      <c r="G339" s="3" t="s">
        <v>613</v>
      </c>
      <c r="H339" s="3" t="s">
        <v>573</v>
      </c>
    </row>
    <row r="340" customFormat="false" ht="18" hidden="false" customHeight="true" outlineLevel="0" collapsed="false">
      <c r="A340" s="3" t="n">
        <v>25</v>
      </c>
      <c r="B340" s="3" t="n">
        <v>2016215836</v>
      </c>
      <c r="C340" s="3" t="s">
        <v>614</v>
      </c>
      <c r="D340" s="3" t="s">
        <v>566</v>
      </c>
      <c r="E340" s="3" t="n">
        <v>62</v>
      </c>
      <c r="F340" s="3" t="n">
        <v>2016214758</v>
      </c>
      <c r="G340" s="3" t="s">
        <v>615</v>
      </c>
      <c r="H340" s="3" t="s">
        <v>573</v>
      </c>
    </row>
    <row r="341" customFormat="false" ht="18" hidden="false" customHeight="true" outlineLevel="0" collapsed="false">
      <c r="A341" s="3" t="n">
        <v>26</v>
      </c>
      <c r="B341" s="3" t="n">
        <v>2016215837</v>
      </c>
      <c r="C341" s="3" t="s">
        <v>616</v>
      </c>
      <c r="D341" s="3" t="s">
        <v>566</v>
      </c>
      <c r="E341" s="3" t="n">
        <v>63</v>
      </c>
      <c r="F341" s="3" t="n">
        <v>2016214827</v>
      </c>
      <c r="G341" s="3" t="s">
        <v>617</v>
      </c>
      <c r="H341" s="3" t="s">
        <v>573</v>
      </c>
    </row>
    <row r="342" customFormat="false" ht="18" hidden="false" customHeight="true" outlineLevel="0" collapsed="false">
      <c r="A342" s="3" t="n">
        <v>27</v>
      </c>
      <c r="B342" s="3" t="n">
        <v>2016215841</v>
      </c>
      <c r="C342" s="3" t="s">
        <v>618</v>
      </c>
      <c r="D342" s="3" t="s">
        <v>566</v>
      </c>
      <c r="E342" s="3" t="n">
        <v>64</v>
      </c>
      <c r="F342" s="3" t="n">
        <v>2016215005</v>
      </c>
      <c r="G342" s="3" t="s">
        <v>619</v>
      </c>
      <c r="H342" s="3" t="s">
        <v>573</v>
      </c>
    </row>
    <row r="343" customFormat="false" ht="18" hidden="false" customHeight="true" outlineLevel="0" collapsed="false">
      <c r="A343" s="3" t="n">
        <v>28</v>
      </c>
      <c r="B343" s="3" t="n">
        <v>2016215844</v>
      </c>
      <c r="C343" s="3" t="s">
        <v>620</v>
      </c>
      <c r="D343" s="3" t="s">
        <v>566</v>
      </c>
      <c r="E343" s="3" t="n">
        <v>65</v>
      </c>
      <c r="F343" s="3" t="n">
        <v>2016215277</v>
      </c>
      <c r="G343" s="3" t="s">
        <v>621</v>
      </c>
      <c r="H343" s="3" t="s">
        <v>573</v>
      </c>
    </row>
    <row r="344" customFormat="false" ht="18" hidden="false" customHeight="true" outlineLevel="0" collapsed="false">
      <c r="A344" s="3" t="n">
        <v>29</v>
      </c>
      <c r="B344" s="3" t="n">
        <v>2016215846</v>
      </c>
      <c r="C344" s="3" t="s">
        <v>622</v>
      </c>
      <c r="D344" s="3" t="s">
        <v>566</v>
      </c>
      <c r="E344" s="3" t="n">
        <v>66</v>
      </c>
      <c r="F344" s="3" t="n">
        <v>2016215279</v>
      </c>
      <c r="G344" s="3" t="s">
        <v>623</v>
      </c>
      <c r="H344" s="3" t="s">
        <v>573</v>
      </c>
    </row>
    <row r="345" customFormat="false" ht="18" hidden="false" customHeight="true" outlineLevel="0" collapsed="false">
      <c r="A345" s="3" t="n">
        <v>30</v>
      </c>
      <c r="B345" s="3" t="n">
        <v>2016215848</v>
      </c>
      <c r="C345" s="3" t="s">
        <v>624</v>
      </c>
      <c r="D345" s="3" t="s">
        <v>566</v>
      </c>
      <c r="E345" s="3" t="n">
        <v>67</v>
      </c>
      <c r="F345" s="3" t="n">
        <v>2016215282</v>
      </c>
      <c r="G345" s="3" t="s">
        <v>625</v>
      </c>
      <c r="H345" s="3" t="s">
        <v>573</v>
      </c>
    </row>
    <row r="346" customFormat="false" ht="18" hidden="false" customHeight="true" outlineLevel="0" collapsed="false">
      <c r="A346" s="3" t="n">
        <v>31</v>
      </c>
      <c r="B346" s="3" t="n">
        <v>2016215884</v>
      </c>
      <c r="C346" s="3" t="s">
        <v>626</v>
      </c>
      <c r="D346" s="3" t="s">
        <v>566</v>
      </c>
      <c r="E346" s="3" t="n">
        <v>68</v>
      </c>
      <c r="F346" s="3" t="n">
        <v>2016215286</v>
      </c>
      <c r="G346" s="3" t="s">
        <v>627</v>
      </c>
      <c r="H346" s="3" t="s">
        <v>573</v>
      </c>
    </row>
    <row r="347" customFormat="false" ht="18" hidden="false" customHeight="true" outlineLevel="0" collapsed="false">
      <c r="A347" s="3" t="n">
        <v>32</v>
      </c>
      <c r="B347" s="3" t="n">
        <v>2016215886</v>
      </c>
      <c r="C347" s="3" t="s">
        <v>628</v>
      </c>
      <c r="D347" s="3" t="s">
        <v>566</v>
      </c>
      <c r="E347" s="3" t="n">
        <v>69</v>
      </c>
      <c r="F347" s="3" t="n">
        <v>2016215289</v>
      </c>
      <c r="G347" s="3" t="s">
        <v>629</v>
      </c>
      <c r="H347" s="3" t="s">
        <v>573</v>
      </c>
    </row>
    <row r="348" customFormat="false" ht="18" hidden="false" customHeight="true" outlineLevel="0" collapsed="false">
      <c r="A348" s="3" t="n">
        <v>33</v>
      </c>
      <c r="B348" s="3" t="n">
        <v>2016215898</v>
      </c>
      <c r="C348" s="3" t="s">
        <v>630</v>
      </c>
      <c r="D348" s="3" t="s">
        <v>566</v>
      </c>
      <c r="E348" s="3" t="n">
        <v>70</v>
      </c>
      <c r="F348" s="3" t="n">
        <v>2016215290</v>
      </c>
      <c r="G348" s="3" t="s">
        <v>631</v>
      </c>
      <c r="H348" s="3" t="s">
        <v>573</v>
      </c>
    </row>
    <row r="349" customFormat="false" ht="18" hidden="false" customHeight="true" outlineLevel="0" collapsed="false">
      <c r="A349" s="3" t="n">
        <v>34</v>
      </c>
      <c r="B349" s="3" t="n">
        <v>2016215935</v>
      </c>
      <c r="C349" s="3" t="s">
        <v>632</v>
      </c>
      <c r="D349" s="3" t="s">
        <v>566</v>
      </c>
      <c r="E349" s="3" t="n">
        <v>71</v>
      </c>
      <c r="F349" s="3" t="n">
        <v>2016215292</v>
      </c>
      <c r="G349" s="3" t="s">
        <v>633</v>
      </c>
      <c r="H349" s="3" t="s">
        <v>573</v>
      </c>
    </row>
    <row r="350" customFormat="false" ht="18" hidden="false" customHeight="true" outlineLevel="0" collapsed="false">
      <c r="A350" s="3" t="n">
        <v>35</v>
      </c>
      <c r="B350" s="3" t="n">
        <v>2016215945</v>
      </c>
      <c r="C350" s="3" t="s">
        <v>634</v>
      </c>
      <c r="D350" s="3" t="s">
        <v>566</v>
      </c>
      <c r="E350" s="3" t="n">
        <v>72</v>
      </c>
      <c r="F350" s="3" t="n">
        <v>2016215294</v>
      </c>
      <c r="G350" s="3" t="s">
        <v>635</v>
      </c>
      <c r="H350" s="3" t="s">
        <v>573</v>
      </c>
    </row>
    <row r="351" customFormat="false" ht="18" hidden="false" customHeight="true" outlineLevel="0" collapsed="false">
      <c r="A351" s="3" t="n">
        <v>36</v>
      </c>
      <c r="B351" s="3" t="n">
        <v>2016215954</v>
      </c>
      <c r="C351" s="3" t="s">
        <v>636</v>
      </c>
      <c r="D351" s="3" t="s">
        <v>566</v>
      </c>
      <c r="E351" s="3" t="n">
        <v>73</v>
      </c>
      <c r="F351" s="3" t="n">
        <v>2016215296</v>
      </c>
      <c r="G351" s="3" t="s">
        <v>637</v>
      </c>
      <c r="H351" s="3" t="s">
        <v>573</v>
      </c>
    </row>
    <row r="352" customFormat="false" ht="18" hidden="false" customHeight="true" outlineLevel="0" collapsed="false">
      <c r="A352" s="3" t="n">
        <v>37</v>
      </c>
      <c r="B352" s="3" t="n">
        <v>2016215980</v>
      </c>
      <c r="C352" s="3" t="s">
        <v>638</v>
      </c>
      <c r="D352" s="3" t="s">
        <v>566</v>
      </c>
      <c r="E352" s="3" t="n">
        <v>74</v>
      </c>
      <c r="F352" s="3" t="n">
        <v>2016215299</v>
      </c>
      <c r="G352" s="3" t="s">
        <v>639</v>
      </c>
      <c r="H352" s="3" t="s">
        <v>573</v>
      </c>
    </row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>
      <c r="A356" s="1" t="s">
        <v>0</v>
      </c>
      <c r="B356" s="1"/>
      <c r="C356" s="1"/>
      <c r="D356" s="1"/>
      <c r="E356" s="1"/>
      <c r="F356" s="1"/>
      <c r="G356" s="1"/>
      <c r="H356" s="1"/>
    </row>
    <row r="357" customFormat="false" ht="18" hidden="false" customHeight="true" outlineLevel="0" collapsed="false">
      <c r="A357" s="2" t="s">
        <v>640</v>
      </c>
      <c r="B357" s="2"/>
      <c r="C357" s="2"/>
      <c r="D357" s="2"/>
      <c r="E357" s="2"/>
      <c r="F357" s="2"/>
      <c r="G357" s="2"/>
      <c r="H357" s="2"/>
    </row>
    <row r="358" customFormat="false" ht="18" hidden="false" customHeight="true" outlineLevel="0" collapsed="false">
      <c r="A358" s="3" t="s">
        <v>2</v>
      </c>
      <c r="B358" s="3" t="s">
        <v>3</v>
      </c>
      <c r="C358" s="3" t="s">
        <v>4</v>
      </c>
      <c r="D358" s="3" t="s">
        <v>5</v>
      </c>
      <c r="E358" s="3" t="s">
        <v>2</v>
      </c>
      <c r="F358" s="3" t="s">
        <v>3</v>
      </c>
      <c r="G358" s="3" t="s">
        <v>4</v>
      </c>
      <c r="H358" s="3" t="s">
        <v>5</v>
      </c>
    </row>
    <row r="359" customFormat="false" ht="18" hidden="false" customHeight="true" outlineLevel="0" collapsed="false">
      <c r="A359" s="3" t="n">
        <v>1</v>
      </c>
      <c r="B359" s="3" t="n">
        <v>2016215300</v>
      </c>
      <c r="C359" s="3" t="s">
        <v>641</v>
      </c>
      <c r="D359" s="3" t="s">
        <v>573</v>
      </c>
      <c r="E359" s="3" t="n">
        <v>38</v>
      </c>
      <c r="F359" s="3" t="n">
        <v>2016215534</v>
      </c>
      <c r="G359" s="3" t="s">
        <v>642</v>
      </c>
      <c r="H359" s="3" t="s">
        <v>573</v>
      </c>
    </row>
    <row r="360" customFormat="false" ht="18" hidden="false" customHeight="true" outlineLevel="0" collapsed="false">
      <c r="A360" s="3" t="n">
        <v>2</v>
      </c>
      <c r="B360" s="3" t="n">
        <v>2016215301</v>
      </c>
      <c r="C360" s="3" t="s">
        <v>643</v>
      </c>
      <c r="D360" s="3" t="s">
        <v>573</v>
      </c>
      <c r="E360" s="3" t="n">
        <v>39</v>
      </c>
      <c r="F360" s="3" t="n">
        <v>2016215544</v>
      </c>
      <c r="G360" s="3" t="s">
        <v>644</v>
      </c>
      <c r="H360" s="3" t="s">
        <v>573</v>
      </c>
    </row>
    <row r="361" customFormat="false" ht="18" hidden="false" customHeight="true" outlineLevel="0" collapsed="false">
      <c r="A361" s="3" t="n">
        <v>3</v>
      </c>
      <c r="B361" s="3" t="n">
        <v>2016215302</v>
      </c>
      <c r="C361" s="3" t="s">
        <v>645</v>
      </c>
      <c r="D361" s="3" t="s">
        <v>573</v>
      </c>
      <c r="E361" s="3" t="n">
        <v>40</v>
      </c>
      <c r="F361" s="3" t="n">
        <v>2016215556</v>
      </c>
      <c r="G361" s="3" t="s">
        <v>646</v>
      </c>
      <c r="H361" s="3" t="s">
        <v>573</v>
      </c>
    </row>
    <row r="362" customFormat="false" ht="18" hidden="false" customHeight="true" outlineLevel="0" collapsed="false">
      <c r="A362" s="3" t="n">
        <v>4</v>
      </c>
      <c r="B362" s="3" t="n">
        <v>2016215305</v>
      </c>
      <c r="C362" s="3" t="s">
        <v>647</v>
      </c>
      <c r="D362" s="3" t="s">
        <v>573</v>
      </c>
      <c r="E362" s="3" t="n">
        <v>41</v>
      </c>
      <c r="F362" s="3" t="n">
        <v>2016215566</v>
      </c>
      <c r="G362" s="3" t="s">
        <v>648</v>
      </c>
      <c r="H362" s="3" t="s">
        <v>573</v>
      </c>
    </row>
    <row r="363" customFormat="false" ht="18" hidden="false" customHeight="true" outlineLevel="0" collapsed="false">
      <c r="A363" s="3" t="n">
        <v>5</v>
      </c>
      <c r="B363" s="3" t="n">
        <v>2016215306</v>
      </c>
      <c r="C363" s="3" t="s">
        <v>649</v>
      </c>
      <c r="D363" s="3" t="s">
        <v>573</v>
      </c>
      <c r="E363" s="3" t="n">
        <v>42</v>
      </c>
      <c r="F363" s="3" t="n">
        <v>2016215574</v>
      </c>
      <c r="G363" s="3" t="s">
        <v>650</v>
      </c>
      <c r="H363" s="3" t="s">
        <v>573</v>
      </c>
    </row>
    <row r="364" customFormat="false" ht="18" hidden="false" customHeight="true" outlineLevel="0" collapsed="false">
      <c r="A364" s="3" t="n">
        <v>6</v>
      </c>
      <c r="B364" s="3" t="n">
        <v>2016215321</v>
      </c>
      <c r="C364" s="3" t="s">
        <v>651</v>
      </c>
      <c r="D364" s="3" t="s">
        <v>573</v>
      </c>
      <c r="E364" s="3" t="n">
        <v>43</v>
      </c>
      <c r="F364" s="3" t="n">
        <v>2016215579</v>
      </c>
      <c r="G364" s="3" t="s">
        <v>652</v>
      </c>
      <c r="H364" s="3" t="s">
        <v>573</v>
      </c>
    </row>
    <row r="365" customFormat="false" ht="18" hidden="false" customHeight="true" outlineLevel="0" collapsed="false">
      <c r="A365" s="3" t="n">
        <v>7</v>
      </c>
      <c r="B365" s="3" t="n">
        <v>2016215325</v>
      </c>
      <c r="C365" s="3" t="s">
        <v>653</v>
      </c>
      <c r="D365" s="3" t="s">
        <v>573</v>
      </c>
      <c r="E365" s="3" t="n">
        <v>44</v>
      </c>
      <c r="F365" s="3" t="n">
        <v>2016215585</v>
      </c>
      <c r="G365" s="3" t="s">
        <v>654</v>
      </c>
      <c r="H365" s="3" t="s">
        <v>573</v>
      </c>
    </row>
    <row r="366" customFormat="false" ht="18" hidden="false" customHeight="true" outlineLevel="0" collapsed="false">
      <c r="A366" s="3" t="n">
        <v>8</v>
      </c>
      <c r="B366" s="3" t="n">
        <v>2016215326</v>
      </c>
      <c r="C366" s="3" t="s">
        <v>655</v>
      </c>
      <c r="D366" s="3" t="s">
        <v>573</v>
      </c>
      <c r="E366" s="3" t="n">
        <v>45</v>
      </c>
      <c r="F366" s="3" t="n">
        <v>2016215587</v>
      </c>
      <c r="G366" s="3" t="s">
        <v>656</v>
      </c>
      <c r="H366" s="3" t="s">
        <v>573</v>
      </c>
    </row>
    <row r="367" customFormat="false" ht="18" hidden="false" customHeight="true" outlineLevel="0" collapsed="false">
      <c r="A367" s="3" t="n">
        <v>9</v>
      </c>
      <c r="B367" s="3" t="n">
        <v>2016215327</v>
      </c>
      <c r="C367" s="3" t="s">
        <v>657</v>
      </c>
      <c r="D367" s="3" t="s">
        <v>573</v>
      </c>
      <c r="E367" s="3" t="n">
        <v>46</v>
      </c>
      <c r="F367" s="3" t="n">
        <v>2016215591</v>
      </c>
      <c r="G367" s="3" t="s">
        <v>658</v>
      </c>
      <c r="H367" s="3" t="s">
        <v>573</v>
      </c>
    </row>
    <row r="368" customFormat="false" ht="18" hidden="false" customHeight="true" outlineLevel="0" collapsed="false">
      <c r="A368" s="3" t="n">
        <v>10</v>
      </c>
      <c r="B368" s="3" t="n">
        <v>2016215328</v>
      </c>
      <c r="C368" s="3" t="s">
        <v>659</v>
      </c>
      <c r="D368" s="3" t="s">
        <v>573</v>
      </c>
      <c r="E368" s="3" t="n">
        <v>47</v>
      </c>
      <c r="F368" s="3" t="n">
        <v>2016215592</v>
      </c>
      <c r="G368" s="3" t="s">
        <v>660</v>
      </c>
      <c r="H368" s="3" t="s">
        <v>573</v>
      </c>
    </row>
    <row r="369" customFormat="false" ht="18" hidden="false" customHeight="true" outlineLevel="0" collapsed="false">
      <c r="A369" s="3" t="n">
        <v>11</v>
      </c>
      <c r="B369" s="3" t="n">
        <v>2016215336</v>
      </c>
      <c r="C369" s="3" t="s">
        <v>661</v>
      </c>
      <c r="D369" s="3" t="s">
        <v>573</v>
      </c>
      <c r="E369" s="3" t="n">
        <v>48</v>
      </c>
      <c r="F369" s="3" t="n">
        <v>2016215607</v>
      </c>
      <c r="G369" s="3" t="s">
        <v>662</v>
      </c>
      <c r="H369" s="3" t="s">
        <v>573</v>
      </c>
    </row>
    <row r="370" customFormat="false" ht="18" hidden="false" customHeight="true" outlineLevel="0" collapsed="false">
      <c r="A370" s="3" t="n">
        <v>12</v>
      </c>
      <c r="B370" s="3" t="n">
        <v>2016215346</v>
      </c>
      <c r="C370" s="3" t="s">
        <v>663</v>
      </c>
      <c r="D370" s="3" t="s">
        <v>573</v>
      </c>
      <c r="E370" s="3" t="n">
        <v>49</v>
      </c>
      <c r="F370" s="3" t="n">
        <v>2016215619</v>
      </c>
      <c r="G370" s="3" t="s">
        <v>664</v>
      </c>
      <c r="H370" s="3" t="s">
        <v>573</v>
      </c>
    </row>
    <row r="371" customFormat="false" ht="18" hidden="false" customHeight="true" outlineLevel="0" collapsed="false">
      <c r="A371" s="3" t="n">
        <v>13</v>
      </c>
      <c r="B371" s="3" t="n">
        <v>2016215350</v>
      </c>
      <c r="C371" s="3" t="s">
        <v>665</v>
      </c>
      <c r="D371" s="3" t="s">
        <v>573</v>
      </c>
      <c r="E371" s="3" t="n">
        <v>50</v>
      </c>
      <c r="F371" s="3" t="n">
        <v>2016215622</v>
      </c>
      <c r="G371" s="3" t="s">
        <v>666</v>
      </c>
      <c r="H371" s="3" t="s">
        <v>573</v>
      </c>
    </row>
    <row r="372" customFormat="false" ht="18" hidden="false" customHeight="true" outlineLevel="0" collapsed="false">
      <c r="A372" s="3" t="n">
        <v>14</v>
      </c>
      <c r="B372" s="3" t="n">
        <v>2016215357</v>
      </c>
      <c r="C372" s="3" t="s">
        <v>667</v>
      </c>
      <c r="D372" s="3" t="s">
        <v>573</v>
      </c>
      <c r="E372" s="3" t="n">
        <v>51</v>
      </c>
      <c r="F372" s="3" t="n">
        <v>2016215637</v>
      </c>
      <c r="G372" s="3" t="s">
        <v>668</v>
      </c>
      <c r="H372" s="3" t="s">
        <v>573</v>
      </c>
    </row>
    <row r="373" customFormat="false" ht="18" hidden="false" customHeight="true" outlineLevel="0" collapsed="false">
      <c r="A373" s="3" t="n">
        <v>15</v>
      </c>
      <c r="B373" s="3" t="n">
        <v>2016215360</v>
      </c>
      <c r="C373" s="3" t="s">
        <v>669</v>
      </c>
      <c r="D373" s="3" t="s">
        <v>573</v>
      </c>
      <c r="E373" s="3" t="n">
        <v>52</v>
      </c>
      <c r="F373" s="3" t="n">
        <v>2016215649</v>
      </c>
      <c r="G373" s="3" t="s">
        <v>670</v>
      </c>
      <c r="H373" s="3" t="s">
        <v>573</v>
      </c>
    </row>
    <row r="374" customFormat="false" ht="18" hidden="false" customHeight="true" outlineLevel="0" collapsed="false">
      <c r="A374" s="3" t="n">
        <v>16</v>
      </c>
      <c r="B374" s="3" t="n">
        <v>2016215362</v>
      </c>
      <c r="C374" s="3" t="s">
        <v>671</v>
      </c>
      <c r="D374" s="3" t="s">
        <v>573</v>
      </c>
      <c r="E374" s="3" t="n">
        <v>53</v>
      </c>
      <c r="F374" s="3" t="n">
        <v>2016215653</v>
      </c>
      <c r="G374" s="3" t="s">
        <v>672</v>
      </c>
      <c r="H374" s="3" t="s">
        <v>573</v>
      </c>
    </row>
    <row r="375" customFormat="false" ht="18" hidden="false" customHeight="true" outlineLevel="0" collapsed="false">
      <c r="A375" s="3" t="n">
        <v>17</v>
      </c>
      <c r="B375" s="3" t="n">
        <v>2016215363</v>
      </c>
      <c r="C375" s="3" t="s">
        <v>673</v>
      </c>
      <c r="D375" s="3" t="s">
        <v>573</v>
      </c>
      <c r="E375" s="3" t="n">
        <v>54</v>
      </c>
      <c r="F375" s="3" t="n">
        <v>2016215658</v>
      </c>
      <c r="G375" s="3" t="s">
        <v>674</v>
      </c>
      <c r="H375" s="3" t="s">
        <v>573</v>
      </c>
    </row>
    <row r="376" customFormat="false" ht="18" hidden="false" customHeight="true" outlineLevel="0" collapsed="false">
      <c r="A376" s="3" t="n">
        <v>18</v>
      </c>
      <c r="B376" s="3" t="n">
        <v>2016215365</v>
      </c>
      <c r="C376" s="3" t="s">
        <v>675</v>
      </c>
      <c r="D376" s="3" t="s">
        <v>573</v>
      </c>
      <c r="E376" s="3" t="n">
        <v>55</v>
      </c>
      <c r="F376" s="3" t="n">
        <v>2016215661</v>
      </c>
      <c r="G376" s="3" t="s">
        <v>676</v>
      </c>
      <c r="H376" s="3" t="s">
        <v>573</v>
      </c>
    </row>
    <row r="377" customFormat="false" ht="18" hidden="false" customHeight="true" outlineLevel="0" collapsed="false">
      <c r="A377" s="3" t="n">
        <v>19</v>
      </c>
      <c r="B377" s="3" t="n">
        <v>2016215372</v>
      </c>
      <c r="C377" s="3" t="s">
        <v>677</v>
      </c>
      <c r="D377" s="3" t="s">
        <v>573</v>
      </c>
      <c r="E377" s="3" t="n">
        <v>56</v>
      </c>
      <c r="F377" s="3" t="n">
        <v>2016215662</v>
      </c>
      <c r="G377" s="3" t="s">
        <v>678</v>
      </c>
      <c r="H377" s="3" t="s">
        <v>573</v>
      </c>
    </row>
    <row r="378" customFormat="false" ht="18" hidden="false" customHeight="true" outlineLevel="0" collapsed="false">
      <c r="A378" s="3" t="n">
        <v>20</v>
      </c>
      <c r="B378" s="3" t="n">
        <v>2016215373</v>
      </c>
      <c r="C378" s="3" t="s">
        <v>679</v>
      </c>
      <c r="D378" s="3" t="s">
        <v>573</v>
      </c>
      <c r="E378" s="3" t="n">
        <v>57</v>
      </c>
      <c r="F378" s="3" t="n">
        <v>2016215667</v>
      </c>
      <c r="G378" s="3" t="s">
        <v>680</v>
      </c>
      <c r="H378" s="3" t="s">
        <v>573</v>
      </c>
    </row>
    <row r="379" customFormat="false" ht="18" hidden="false" customHeight="true" outlineLevel="0" collapsed="false">
      <c r="A379" s="3" t="n">
        <v>21</v>
      </c>
      <c r="B379" s="3" t="n">
        <v>2016215374</v>
      </c>
      <c r="C379" s="3" t="s">
        <v>681</v>
      </c>
      <c r="D379" s="3" t="s">
        <v>573</v>
      </c>
      <c r="E379" s="3" t="n">
        <v>58</v>
      </c>
      <c r="F379" s="3" t="n">
        <v>2016215668</v>
      </c>
      <c r="G379" s="3" t="s">
        <v>682</v>
      </c>
      <c r="H379" s="3" t="s">
        <v>573</v>
      </c>
    </row>
    <row r="380" customFormat="false" ht="18" hidden="false" customHeight="true" outlineLevel="0" collapsed="false">
      <c r="A380" s="3" t="n">
        <v>22</v>
      </c>
      <c r="B380" s="3" t="n">
        <v>2016215379</v>
      </c>
      <c r="C380" s="3" t="s">
        <v>683</v>
      </c>
      <c r="D380" s="3" t="s">
        <v>573</v>
      </c>
      <c r="E380" s="3" t="n">
        <v>59</v>
      </c>
      <c r="F380" s="3" t="n">
        <v>2016215671</v>
      </c>
      <c r="G380" s="3" t="s">
        <v>684</v>
      </c>
      <c r="H380" s="3" t="s">
        <v>573</v>
      </c>
    </row>
    <row r="381" customFormat="false" ht="18" hidden="false" customHeight="true" outlineLevel="0" collapsed="false">
      <c r="A381" s="3" t="n">
        <v>23</v>
      </c>
      <c r="B381" s="3" t="n">
        <v>2016215381</v>
      </c>
      <c r="C381" s="3" t="s">
        <v>685</v>
      </c>
      <c r="D381" s="3" t="s">
        <v>573</v>
      </c>
      <c r="E381" s="3" t="n">
        <v>60</v>
      </c>
      <c r="F381" s="3" t="n">
        <v>2016215673</v>
      </c>
      <c r="G381" s="3" t="s">
        <v>686</v>
      </c>
      <c r="H381" s="3" t="s">
        <v>573</v>
      </c>
    </row>
    <row r="382" customFormat="false" ht="18" hidden="false" customHeight="true" outlineLevel="0" collapsed="false">
      <c r="A382" s="3" t="n">
        <v>24</v>
      </c>
      <c r="B382" s="3" t="n">
        <v>2016215382</v>
      </c>
      <c r="C382" s="3" t="s">
        <v>687</v>
      </c>
      <c r="D382" s="3" t="s">
        <v>573</v>
      </c>
      <c r="E382" s="3" t="n">
        <v>61</v>
      </c>
      <c r="F382" s="3" t="n">
        <v>2016215676</v>
      </c>
      <c r="G382" s="3" t="s">
        <v>688</v>
      </c>
      <c r="H382" s="3" t="s">
        <v>573</v>
      </c>
    </row>
    <row r="383" customFormat="false" ht="18" hidden="false" customHeight="true" outlineLevel="0" collapsed="false">
      <c r="A383" s="3" t="n">
        <v>25</v>
      </c>
      <c r="B383" s="3" t="n">
        <v>2016215394</v>
      </c>
      <c r="C383" s="3" t="s">
        <v>689</v>
      </c>
      <c r="D383" s="3" t="s">
        <v>573</v>
      </c>
      <c r="E383" s="3" t="n">
        <v>62</v>
      </c>
      <c r="F383" s="3" t="n">
        <v>2016215677</v>
      </c>
      <c r="G383" s="3" t="s">
        <v>690</v>
      </c>
      <c r="H383" s="3" t="s">
        <v>573</v>
      </c>
    </row>
    <row r="384" customFormat="false" ht="18" hidden="false" customHeight="true" outlineLevel="0" collapsed="false">
      <c r="A384" s="3" t="n">
        <v>26</v>
      </c>
      <c r="B384" s="3" t="n">
        <v>2016215400</v>
      </c>
      <c r="C384" s="3" t="s">
        <v>691</v>
      </c>
      <c r="D384" s="3" t="s">
        <v>573</v>
      </c>
      <c r="E384" s="3" t="n">
        <v>63</v>
      </c>
      <c r="F384" s="3" t="n">
        <v>2016215681</v>
      </c>
      <c r="G384" s="3" t="s">
        <v>692</v>
      </c>
      <c r="H384" s="3" t="s">
        <v>573</v>
      </c>
    </row>
    <row r="385" customFormat="false" ht="18" hidden="false" customHeight="true" outlineLevel="0" collapsed="false">
      <c r="A385" s="3" t="n">
        <v>27</v>
      </c>
      <c r="B385" s="3" t="n">
        <v>2016215416</v>
      </c>
      <c r="C385" s="3" t="s">
        <v>693</v>
      </c>
      <c r="D385" s="3" t="s">
        <v>573</v>
      </c>
      <c r="E385" s="3" t="n">
        <v>64</v>
      </c>
      <c r="F385" s="3" t="n">
        <v>2016215688</v>
      </c>
      <c r="G385" s="3" t="s">
        <v>694</v>
      </c>
      <c r="H385" s="3" t="s">
        <v>573</v>
      </c>
    </row>
    <row r="386" customFormat="false" ht="18" hidden="false" customHeight="true" outlineLevel="0" collapsed="false">
      <c r="A386" s="3" t="n">
        <v>28</v>
      </c>
      <c r="B386" s="3" t="n">
        <v>2016215420</v>
      </c>
      <c r="C386" s="3" t="s">
        <v>695</v>
      </c>
      <c r="D386" s="3" t="s">
        <v>573</v>
      </c>
      <c r="E386" s="3" t="n">
        <v>65</v>
      </c>
      <c r="F386" s="3" t="n">
        <v>2016215695</v>
      </c>
      <c r="G386" s="3" t="s">
        <v>696</v>
      </c>
      <c r="H386" s="3" t="s">
        <v>573</v>
      </c>
    </row>
    <row r="387" customFormat="false" ht="18" hidden="false" customHeight="true" outlineLevel="0" collapsed="false">
      <c r="A387" s="3" t="n">
        <v>29</v>
      </c>
      <c r="B387" s="3" t="n">
        <v>2016215429</v>
      </c>
      <c r="C387" s="3" t="s">
        <v>697</v>
      </c>
      <c r="D387" s="3" t="s">
        <v>573</v>
      </c>
      <c r="E387" s="3" t="n">
        <v>66</v>
      </c>
      <c r="F387" s="3" t="n">
        <v>2016215714</v>
      </c>
      <c r="G387" s="3" t="s">
        <v>698</v>
      </c>
      <c r="H387" s="3" t="s">
        <v>573</v>
      </c>
    </row>
    <row r="388" customFormat="false" ht="18" hidden="false" customHeight="true" outlineLevel="0" collapsed="false">
      <c r="A388" s="3" t="n">
        <v>30</v>
      </c>
      <c r="B388" s="3" t="n">
        <v>2016215498</v>
      </c>
      <c r="C388" s="3" t="s">
        <v>699</v>
      </c>
      <c r="D388" s="3" t="s">
        <v>573</v>
      </c>
      <c r="E388" s="3" t="n">
        <v>67</v>
      </c>
      <c r="F388" s="3" t="n">
        <v>2016215719</v>
      </c>
      <c r="G388" s="3" t="s">
        <v>700</v>
      </c>
      <c r="H388" s="3" t="s">
        <v>573</v>
      </c>
    </row>
    <row r="389" customFormat="false" ht="18" hidden="false" customHeight="true" outlineLevel="0" collapsed="false">
      <c r="A389" s="3" t="n">
        <v>31</v>
      </c>
      <c r="B389" s="3" t="n">
        <v>2016215501</v>
      </c>
      <c r="C389" s="3" t="s">
        <v>701</v>
      </c>
      <c r="D389" s="3" t="s">
        <v>573</v>
      </c>
      <c r="E389" s="3" t="n">
        <v>68</v>
      </c>
      <c r="F389" s="3" t="n">
        <v>2016215720</v>
      </c>
      <c r="G389" s="3" t="s">
        <v>702</v>
      </c>
      <c r="H389" s="3" t="s">
        <v>573</v>
      </c>
    </row>
    <row r="390" customFormat="false" ht="18" hidden="false" customHeight="true" outlineLevel="0" collapsed="false">
      <c r="A390" s="3" t="n">
        <v>32</v>
      </c>
      <c r="B390" s="3" t="n">
        <v>2016215501</v>
      </c>
      <c r="C390" s="3" t="s">
        <v>703</v>
      </c>
      <c r="D390" s="3" t="s">
        <v>573</v>
      </c>
      <c r="E390" s="3" t="n">
        <v>69</v>
      </c>
      <c r="F390" s="3" t="n">
        <v>2016215727</v>
      </c>
      <c r="G390" s="3" t="s">
        <v>704</v>
      </c>
      <c r="H390" s="3" t="s">
        <v>573</v>
      </c>
    </row>
    <row r="391" customFormat="false" ht="18" hidden="false" customHeight="true" outlineLevel="0" collapsed="false">
      <c r="A391" s="3" t="n">
        <v>33</v>
      </c>
      <c r="B391" s="3" t="n">
        <v>2016215501</v>
      </c>
      <c r="C391" s="3" t="s">
        <v>705</v>
      </c>
      <c r="D391" s="3" t="s">
        <v>573</v>
      </c>
      <c r="E391" s="3" t="n">
        <v>70</v>
      </c>
      <c r="F391" s="3" t="n">
        <v>2016215728</v>
      </c>
      <c r="G391" s="3" t="s">
        <v>706</v>
      </c>
      <c r="H391" s="3" t="s">
        <v>573</v>
      </c>
    </row>
    <row r="392" customFormat="false" ht="18" hidden="false" customHeight="true" outlineLevel="0" collapsed="false">
      <c r="A392" s="3" t="n">
        <v>34</v>
      </c>
      <c r="B392" s="3" t="n">
        <v>2016215501</v>
      </c>
      <c r="C392" s="3" t="s">
        <v>707</v>
      </c>
      <c r="D392" s="3" t="s">
        <v>573</v>
      </c>
      <c r="E392" s="3" t="n">
        <v>71</v>
      </c>
      <c r="F392" s="3" t="n">
        <v>2016215732</v>
      </c>
      <c r="G392" s="3" t="s">
        <v>708</v>
      </c>
      <c r="H392" s="3" t="s">
        <v>573</v>
      </c>
    </row>
    <row r="393" customFormat="false" ht="18" hidden="false" customHeight="true" outlineLevel="0" collapsed="false">
      <c r="A393" s="3" t="n">
        <v>35</v>
      </c>
      <c r="B393" s="3" t="n">
        <v>2016215503</v>
      </c>
      <c r="C393" s="3" t="s">
        <v>709</v>
      </c>
      <c r="D393" s="3" t="s">
        <v>573</v>
      </c>
      <c r="E393" s="3" t="n">
        <v>72</v>
      </c>
      <c r="F393" s="3" t="n">
        <v>2016215740</v>
      </c>
      <c r="G393" s="3" t="s">
        <v>710</v>
      </c>
      <c r="H393" s="3" t="s">
        <v>573</v>
      </c>
    </row>
    <row r="394" customFormat="false" ht="18" hidden="false" customHeight="true" outlineLevel="0" collapsed="false">
      <c r="A394" s="3" t="n">
        <v>36</v>
      </c>
      <c r="B394" s="3" t="n">
        <v>2016215511</v>
      </c>
      <c r="C394" s="3" t="s">
        <v>711</v>
      </c>
      <c r="D394" s="3" t="s">
        <v>573</v>
      </c>
      <c r="E394" s="3" t="n">
        <v>73</v>
      </c>
      <c r="F394" s="3" t="n">
        <v>2016215744</v>
      </c>
      <c r="G394" s="3" t="s">
        <v>712</v>
      </c>
      <c r="H394" s="3" t="s">
        <v>573</v>
      </c>
    </row>
    <row r="395" customFormat="false" ht="18" hidden="false" customHeight="true" outlineLevel="0" collapsed="false">
      <c r="A395" s="3" t="n">
        <v>37</v>
      </c>
      <c r="B395" s="3" t="n">
        <v>2016215517</v>
      </c>
      <c r="C395" s="3" t="s">
        <v>713</v>
      </c>
      <c r="D395" s="3" t="s">
        <v>573</v>
      </c>
      <c r="E395" s="3" t="n">
        <v>74</v>
      </c>
      <c r="F395" s="3" t="n">
        <v>2016215763</v>
      </c>
      <c r="G395" s="3" t="s">
        <v>714</v>
      </c>
      <c r="H395" s="3" t="s">
        <v>573</v>
      </c>
    </row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>
      <c r="A399" s="1" t="s">
        <v>0</v>
      </c>
      <c r="B399" s="1"/>
      <c r="C399" s="1"/>
      <c r="D399" s="1"/>
      <c r="E399" s="1"/>
      <c r="F399" s="1"/>
      <c r="G399" s="1"/>
      <c r="H399" s="1"/>
    </row>
    <row r="400" customFormat="false" ht="18" hidden="false" customHeight="true" outlineLevel="0" collapsed="false">
      <c r="A400" s="2" t="s">
        <v>715</v>
      </c>
      <c r="B400" s="2"/>
      <c r="C400" s="2"/>
      <c r="D400" s="2"/>
      <c r="E400" s="2"/>
      <c r="F400" s="2"/>
      <c r="G400" s="2"/>
      <c r="H400" s="2"/>
    </row>
    <row r="401" customFormat="false" ht="18" hidden="false" customHeight="true" outlineLevel="0" collapsed="false">
      <c r="A401" s="3" t="s">
        <v>2</v>
      </c>
      <c r="B401" s="3" t="s">
        <v>3</v>
      </c>
      <c r="C401" s="3" t="s">
        <v>4</v>
      </c>
      <c r="D401" s="3" t="s">
        <v>5</v>
      </c>
      <c r="E401" s="3" t="s">
        <v>2</v>
      </c>
      <c r="F401" s="3" t="s">
        <v>3</v>
      </c>
      <c r="G401" s="3" t="s">
        <v>4</v>
      </c>
      <c r="H401" s="3" t="s">
        <v>5</v>
      </c>
    </row>
    <row r="402" customFormat="false" ht="18" hidden="false" customHeight="true" outlineLevel="0" collapsed="false">
      <c r="A402" s="3" t="n">
        <v>1</v>
      </c>
      <c r="B402" s="3" t="n">
        <v>2016215764</v>
      </c>
      <c r="C402" s="3" t="s">
        <v>716</v>
      </c>
      <c r="D402" s="3" t="s">
        <v>573</v>
      </c>
      <c r="E402" s="3" t="n">
        <v>38</v>
      </c>
      <c r="F402" s="3" t="n">
        <v>2016212661</v>
      </c>
      <c r="G402" s="3" t="s">
        <v>717</v>
      </c>
      <c r="H402" s="3" t="s">
        <v>718</v>
      </c>
    </row>
    <row r="403" customFormat="false" ht="18" hidden="false" customHeight="true" outlineLevel="0" collapsed="false">
      <c r="A403" s="3" t="n">
        <v>2</v>
      </c>
      <c r="B403" s="3" t="n">
        <v>2016215765</v>
      </c>
      <c r="C403" s="3" t="s">
        <v>719</v>
      </c>
      <c r="D403" s="3" t="s">
        <v>573</v>
      </c>
      <c r="E403" s="3" t="n">
        <v>39</v>
      </c>
      <c r="F403" s="3" t="n">
        <v>2016212664</v>
      </c>
      <c r="G403" s="3" t="s">
        <v>720</v>
      </c>
      <c r="H403" s="3" t="s">
        <v>718</v>
      </c>
    </row>
    <row r="404" customFormat="false" ht="18" hidden="false" customHeight="true" outlineLevel="0" collapsed="false">
      <c r="A404" s="3" t="n">
        <v>3</v>
      </c>
      <c r="B404" s="3" t="n">
        <v>2016215777</v>
      </c>
      <c r="C404" s="3" t="s">
        <v>721</v>
      </c>
      <c r="D404" s="3" t="s">
        <v>573</v>
      </c>
      <c r="E404" s="3" t="n">
        <v>40</v>
      </c>
      <c r="F404" s="3" t="n">
        <v>2016212671</v>
      </c>
      <c r="G404" s="3" t="s">
        <v>722</v>
      </c>
      <c r="H404" s="3" t="s">
        <v>718</v>
      </c>
    </row>
    <row r="405" customFormat="false" ht="18" hidden="false" customHeight="true" outlineLevel="0" collapsed="false">
      <c r="A405" s="3" t="n">
        <v>4</v>
      </c>
      <c r="B405" s="3" t="n">
        <v>2014214826</v>
      </c>
      <c r="C405" s="3" t="s">
        <v>723</v>
      </c>
      <c r="D405" s="3" t="s">
        <v>724</v>
      </c>
      <c r="E405" s="3" t="n">
        <v>41</v>
      </c>
      <c r="F405" s="3" t="n">
        <v>2016212675</v>
      </c>
      <c r="G405" s="3" t="s">
        <v>725</v>
      </c>
      <c r="H405" s="3" t="s">
        <v>718</v>
      </c>
    </row>
    <row r="406" customFormat="false" ht="18" hidden="false" customHeight="true" outlineLevel="0" collapsed="false">
      <c r="A406" s="3" t="n">
        <v>5</v>
      </c>
      <c r="B406" s="3" t="n">
        <v>2016216070</v>
      </c>
      <c r="C406" s="3" t="s">
        <v>726</v>
      </c>
      <c r="D406" s="3" t="s">
        <v>724</v>
      </c>
      <c r="E406" s="3" t="n">
        <v>42</v>
      </c>
      <c r="F406" s="3" t="n">
        <v>2016212684</v>
      </c>
      <c r="G406" s="3" t="s">
        <v>727</v>
      </c>
      <c r="H406" s="3" t="s">
        <v>718</v>
      </c>
    </row>
    <row r="407" customFormat="false" ht="18" hidden="false" customHeight="true" outlineLevel="0" collapsed="false">
      <c r="A407" s="3" t="n">
        <v>6</v>
      </c>
      <c r="B407" s="3" t="n">
        <v>2016216075</v>
      </c>
      <c r="C407" s="3" t="s">
        <v>728</v>
      </c>
      <c r="D407" s="3" t="s">
        <v>724</v>
      </c>
      <c r="E407" s="3" t="n">
        <v>43</v>
      </c>
      <c r="F407" s="3" t="n">
        <v>2016212691</v>
      </c>
      <c r="G407" s="3" t="s">
        <v>729</v>
      </c>
      <c r="H407" s="3" t="s">
        <v>718</v>
      </c>
    </row>
    <row r="408" customFormat="false" ht="18" hidden="false" customHeight="true" outlineLevel="0" collapsed="false">
      <c r="A408" s="3" t="n">
        <v>7</v>
      </c>
      <c r="B408" s="3" t="n">
        <v>2016216076</v>
      </c>
      <c r="C408" s="3" t="s">
        <v>730</v>
      </c>
      <c r="D408" s="3" t="s">
        <v>724</v>
      </c>
      <c r="E408" s="3" t="n">
        <v>44</v>
      </c>
      <c r="F408" s="3" t="n">
        <v>2016212694</v>
      </c>
      <c r="G408" s="3" t="s">
        <v>731</v>
      </c>
      <c r="H408" s="3" t="s">
        <v>718</v>
      </c>
    </row>
    <row r="409" customFormat="false" ht="18" hidden="false" customHeight="true" outlineLevel="0" collapsed="false">
      <c r="A409" s="3" t="n">
        <v>8</v>
      </c>
      <c r="B409" s="3" t="n">
        <v>2016216087</v>
      </c>
      <c r="C409" s="3" t="s">
        <v>732</v>
      </c>
      <c r="D409" s="3" t="s">
        <v>724</v>
      </c>
      <c r="E409" s="3" t="n">
        <v>45</v>
      </c>
      <c r="F409" s="3" t="n">
        <v>2016212697</v>
      </c>
      <c r="G409" s="3" t="s">
        <v>733</v>
      </c>
      <c r="H409" s="3" t="s">
        <v>718</v>
      </c>
    </row>
    <row r="410" customFormat="false" ht="18" hidden="false" customHeight="true" outlineLevel="0" collapsed="false">
      <c r="A410" s="3" t="n">
        <v>9</v>
      </c>
      <c r="B410" s="3" t="n">
        <v>2016216157</v>
      </c>
      <c r="C410" s="3" t="s">
        <v>734</v>
      </c>
      <c r="D410" s="3" t="s">
        <v>724</v>
      </c>
      <c r="E410" s="3" t="n">
        <v>46</v>
      </c>
      <c r="F410" s="3" t="n">
        <v>2016212699</v>
      </c>
      <c r="G410" s="3" t="s">
        <v>735</v>
      </c>
      <c r="H410" s="3" t="s">
        <v>718</v>
      </c>
    </row>
    <row r="411" customFormat="false" ht="18" hidden="false" customHeight="true" outlineLevel="0" collapsed="false">
      <c r="A411" s="3" t="n">
        <v>10</v>
      </c>
      <c r="B411" s="3" t="n">
        <v>2016216161</v>
      </c>
      <c r="C411" s="3" t="s">
        <v>736</v>
      </c>
      <c r="D411" s="3" t="s">
        <v>724</v>
      </c>
      <c r="E411" s="3" t="n">
        <v>47</v>
      </c>
      <c r="F411" s="3" t="n">
        <v>2016212701</v>
      </c>
      <c r="G411" s="3" t="s">
        <v>737</v>
      </c>
      <c r="H411" s="3" t="s">
        <v>718</v>
      </c>
    </row>
    <row r="412" customFormat="false" ht="18" hidden="false" customHeight="true" outlineLevel="0" collapsed="false">
      <c r="A412" s="3" t="n">
        <v>11</v>
      </c>
      <c r="B412" s="3" t="n">
        <v>2016214677</v>
      </c>
      <c r="C412" s="3" t="s">
        <v>738</v>
      </c>
      <c r="D412" s="3" t="s">
        <v>739</v>
      </c>
      <c r="E412" s="3" t="n">
        <v>48</v>
      </c>
      <c r="F412" s="3" t="n">
        <v>2016212702</v>
      </c>
      <c r="G412" s="3" t="s">
        <v>740</v>
      </c>
      <c r="H412" s="3" t="s">
        <v>718</v>
      </c>
    </row>
    <row r="413" customFormat="false" ht="18" hidden="false" customHeight="true" outlineLevel="0" collapsed="false">
      <c r="A413" s="3" t="n">
        <v>12</v>
      </c>
      <c r="B413" s="3" t="n">
        <v>2016214680</v>
      </c>
      <c r="C413" s="3" t="s">
        <v>741</v>
      </c>
      <c r="D413" s="3" t="s">
        <v>739</v>
      </c>
      <c r="E413" s="3" t="n">
        <v>49</v>
      </c>
      <c r="F413" s="3" t="n">
        <v>2016212704</v>
      </c>
      <c r="G413" s="3" t="s">
        <v>742</v>
      </c>
      <c r="H413" s="3" t="s">
        <v>718</v>
      </c>
    </row>
    <row r="414" customFormat="false" ht="18" hidden="false" customHeight="true" outlineLevel="0" collapsed="false">
      <c r="A414" s="3" t="n">
        <v>13</v>
      </c>
      <c r="B414" s="3" t="n">
        <v>2016214683</v>
      </c>
      <c r="C414" s="3" t="s">
        <v>743</v>
      </c>
      <c r="D414" s="3" t="s">
        <v>739</v>
      </c>
      <c r="E414" s="3" t="n">
        <v>50</v>
      </c>
      <c r="F414" s="3" t="n">
        <v>2016212705</v>
      </c>
      <c r="G414" s="3" t="s">
        <v>744</v>
      </c>
      <c r="H414" s="3" t="s">
        <v>718</v>
      </c>
    </row>
    <row r="415" customFormat="false" ht="18" hidden="false" customHeight="true" outlineLevel="0" collapsed="false">
      <c r="A415" s="3" t="n">
        <v>14</v>
      </c>
      <c r="B415" s="3" t="n">
        <v>2016214685</v>
      </c>
      <c r="C415" s="3" t="s">
        <v>745</v>
      </c>
      <c r="D415" s="3" t="s">
        <v>739</v>
      </c>
      <c r="E415" s="3" t="n">
        <v>51</v>
      </c>
      <c r="F415" s="3" t="n">
        <v>2016212706</v>
      </c>
      <c r="G415" s="3" t="s">
        <v>746</v>
      </c>
      <c r="H415" s="3" t="s">
        <v>718</v>
      </c>
    </row>
    <row r="416" customFormat="false" ht="18" hidden="false" customHeight="true" outlineLevel="0" collapsed="false">
      <c r="A416" s="3" t="n">
        <v>15</v>
      </c>
      <c r="B416" s="3" t="n">
        <v>2016214695</v>
      </c>
      <c r="C416" s="3" t="s">
        <v>747</v>
      </c>
      <c r="D416" s="3" t="s">
        <v>739</v>
      </c>
      <c r="E416" s="3" t="n">
        <v>52</v>
      </c>
      <c r="F416" s="3" t="n">
        <v>2016212707</v>
      </c>
      <c r="G416" s="3" t="s">
        <v>748</v>
      </c>
      <c r="H416" s="3" t="s">
        <v>718</v>
      </c>
    </row>
    <row r="417" customFormat="false" ht="18" hidden="false" customHeight="true" outlineLevel="0" collapsed="false">
      <c r="A417" s="3" t="n">
        <v>16</v>
      </c>
      <c r="B417" s="3" t="n">
        <v>2016214699</v>
      </c>
      <c r="C417" s="3" t="s">
        <v>749</v>
      </c>
      <c r="D417" s="3" t="s">
        <v>739</v>
      </c>
      <c r="E417" s="3" t="n">
        <v>53</v>
      </c>
      <c r="F417" s="3" t="n">
        <v>2016212709</v>
      </c>
      <c r="G417" s="3" t="s">
        <v>750</v>
      </c>
      <c r="H417" s="3" t="s">
        <v>718</v>
      </c>
    </row>
    <row r="418" customFormat="false" ht="18" hidden="false" customHeight="true" outlineLevel="0" collapsed="false">
      <c r="A418" s="3" t="n">
        <v>17</v>
      </c>
      <c r="B418" s="3" t="n">
        <v>2016214727</v>
      </c>
      <c r="C418" s="3" t="s">
        <v>751</v>
      </c>
      <c r="D418" s="3" t="s">
        <v>739</v>
      </c>
      <c r="E418" s="3" t="n">
        <v>54</v>
      </c>
      <c r="F418" s="3" t="n">
        <v>2016212710</v>
      </c>
      <c r="G418" s="3" t="s">
        <v>752</v>
      </c>
      <c r="H418" s="3" t="s">
        <v>718</v>
      </c>
    </row>
    <row r="419" customFormat="false" ht="18" hidden="false" customHeight="true" outlineLevel="0" collapsed="false">
      <c r="A419" s="3" t="n">
        <v>18</v>
      </c>
      <c r="B419" s="3" t="n">
        <v>2016214730</v>
      </c>
      <c r="C419" s="3" t="s">
        <v>753</v>
      </c>
      <c r="D419" s="3" t="s">
        <v>739</v>
      </c>
      <c r="E419" s="3" t="n">
        <v>55</v>
      </c>
      <c r="F419" s="3" t="n">
        <v>2016212712</v>
      </c>
      <c r="G419" s="3" t="s">
        <v>754</v>
      </c>
      <c r="H419" s="3" t="s">
        <v>718</v>
      </c>
    </row>
    <row r="420" customFormat="false" ht="18" hidden="false" customHeight="true" outlineLevel="0" collapsed="false">
      <c r="A420" s="3" t="n">
        <v>19</v>
      </c>
      <c r="B420" s="3" t="n">
        <v>2016214744</v>
      </c>
      <c r="C420" s="3" t="s">
        <v>755</v>
      </c>
      <c r="D420" s="3" t="s">
        <v>739</v>
      </c>
      <c r="E420" s="3" t="n">
        <v>56</v>
      </c>
      <c r="F420" s="3" t="n">
        <v>2016212724</v>
      </c>
      <c r="G420" s="3" t="s">
        <v>756</v>
      </c>
      <c r="H420" s="3" t="s">
        <v>718</v>
      </c>
    </row>
    <row r="421" customFormat="false" ht="18" hidden="false" customHeight="true" outlineLevel="0" collapsed="false">
      <c r="A421" s="3" t="n">
        <v>20</v>
      </c>
      <c r="B421" s="3" t="n">
        <v>2016214750</v>
      </c>
      <c r="C421" s="3" t="s">
        <v>757</v>
      </c>
      <c r="D421" s="3" t="s">
        <v>739</v>
      </c>
      <c r="E421" s="3" t="n">
        <v>57</v>
      </c>
      <c r="F421" s="3" t="n">
        <v>2016212728</v>
      </c>
      <c r="G421" s="3" t="s">
        <v>758</v>
      </c>
      <c r="H421" s="3" t="s">
        <v>718</v>
      </c>
    </row>
    <row r="422" customFormat="false" ht="18" hidden="false" customHeight="true" outlineLevel="0" collapsed="false">
      <c r="A422" s="3" t="n">
        <v>21</v>
      </c>
      <c r="B422" s="3" t="n">
        <v>2016214755</v>
      </c>
      <c r="C422" s="3" t="s">
        <v>759</v>
      </c>
      <c r="D422" s="3" t="s">
        <v>739</v>
      </c>
      <c r="E422" s="3" t="n">
        <v>58</v>
      </c>
      <c r="F422" s="3" t="n">
        <v>2016212729</v>
      </c>
      <c r="G422" s="3" t="s">
        <v>760</v>
      </c>
      <c r="H422" s="3" t="s">
        <v>718</v>
      </c>
    </row>
    <row r="423" customFormat="false" ht="18" hidden="false" customHeight="true" outlineLevel="0" collapsed="false">
      <c r="A423" s="3" t="n">
        <v>22</v>
      </c>
      <c r="B423" s="3" t="n">
        <v>2016214759</v>
      </c>
      <c r="C423" s="3" t="s">
        <v>761</v>
      </c>
      <c r="D423" s="3" t="s">
        <v>739</v>
      </c>
      <c r="E423" s="3" t="n">
        <v>59</v>
      </c>
      <c r="F423" s="3" t="n">
        <v>2016212731</v>
      </c>
      <c r="G423" s="3" t="s">
        <v>762</v>
      </c>
      <c r="H423" s="3" t="s">
        <v>718</v>
      </c>
    </row>
    <row r="424" customFormat="false" ht="18" hidden="false" customHeight="true" outlineLevel="0" collapsed="false">
      <c r="A424" s="3" t="n">
        <v>23</v>
      </c>
      <c r="B424" s="3" t="n">
        <v>2016214768</v>
      </c>
      <c r="C424" s="3" t="s">
        <v>763</v>
      </c>
      <c r="D424" s="3" t="s">
        <v>739</v>
      </c>
      <c r="E424" s="3" t="n">
        <v>60</v>
      </c>
      <c r="F424" s="3" t="n">
        <v>2016212737</v>
      </c>
      <c r="G424" s="3" t="s">
        <v>764</v>
      </c>
      <c r="H424" s="3" t="s">
        <v>718</v>
      </c>
    </row>
    <row r="425" customFormat="false" ht="18" hidden="false" customHeight="true" outlineLevel="0" collapsed="false">
      <c r="A425" s="3" t="n">
        <v>24</v>
      </c>
      <c r="B425" s="3" t="n">
        <v>2016214818</v>
      </c>
      <c r="C425" s="3" t="s">
        <v>765</v>
      </c>
      <c r="D425" s="3" t="s">
        <v>739</v>
      </c>
      <c r="E425" s="3" t="n">
        <v>61</v>
      </c>
      <c r="F425" s="3" t="n">
        <v>2016212739</v>
      </c>
      <c r="G425" s="3" t="s">
        <v>766</v>
      </c>
      <c r="H425" s="3" t="s">
        <v>718</v>
      </c>
    </row>
    <row r="426" customFormat="false" ht="18" hidden="false" customHeight="true" outlineLevel="0" collapsed="false">
      <c r="A426" s="3" t="n">
        <v>25</v>
      </c>
      <c r="B426" s="3" t="n">
        <v>2016214836</v>
      </c>
      <c r="C426" s="3" t="s">
        <v>767</v>
      </c>
      <c r="D426" s="3" t="s">
        <v>739</v>
      </c>
      <c r="E426" s="3" t="n">
        <v>62</v>
      </c>
      <c r="F426" s="3" t="n">
        <v>2016212742</v>
      </c>
      <c r="G426" s="3" t="s">
        <v>768</v>
      </c>
      <c r="H426" s="3" t="s">
        <v>718</v>
      </c>
    </row>
    <row r="427" customFormat="false" ht="18" hidden="false" customHeight="true" outlineLevel="0" collapsed="false">
      <c r="A427" s="3" t="n">
        <v>26</v>
      </c>
      <c r="B427" s="3" t="n">
        <v>2016212206</v>
      </c>
      <c r="C427" s="3" t="s">
        <v>769</v>
      </c>
      <c r="D427" s="3" t="s">
        <v>718</v>
      </c>
      <c r="E427" s="3" t="n">
        <v>63</v>
      </c>
      <c r="F427" s="3" t="n">
        <v>2016212746</v>
      </c>
      <c r="G427" s="3" t="s">
        <v>770</v>
      </c>
      <c r="H427" s="3" t="s">
        <v>718</v>
      </c>
    </row>
    <row r="428" customFormat="false" ht="18" hidden="false" customHeight="true" outlineLevel="0" collapsed="false">
      <c r="A428" s="3" t="n">
        <v>27</v>
      </c>
      <c r="B428" s="3" t="n">
        <v>2016212616</v>
      </c>
      <c r="C428" s="3" t="s">
        <v>771</v>
      </c>
      <c r="D428" s="3" t="s">
        <v>718</v>
      </c>
      <c r="E428" s="3" t="n">
        <v>64</v>
      </c>
      <c r="F428" s="3" t="n">
        <v>2016212748</v>
      </c>
      <c r="G428" s="3" t="s">
        <v>772</v>
      </c>
      <c r="H428" s="3" t="s">
        <v>718</v>
      </c>
    </row>
    <row r="429" customFormat="false" ht="18" hidden="false" customHeight="true" outlineLevel="0" collapsed="false">
      <c r="A429" s="3" t="n">
        <v>28</v>
      </c>
      <c r="B429" s="3" t="n">
        <v>2016212617</v>
      </c>
      <c r="C429" s="3" t="s">
        <v>773</v>
      </c>
      <c r="D429" s="3" t="s">
        <v>718</v>
      </c>
      <c r="E429" s="3" t="n">
        <v>65</v>
      </c>
      <c r="F429" s="3" t="n">
        <v>2016212752</v>
      </c>
      <c r="G429" s="3" t="s">
        <v>774</v>
      </c>
      <c r="H429" s="3" t="s">
        <v>718</v>
      </c>
    </row>
    <row r="430" customFormat="false" ht="18" hidden="false" customHeight="true" outlineLevel="0" collapsed="false">
      <c r="A430" s="3" t="n">
        <v>29</v>
      </c>
      <c r="B430" s="3" t="n">
        <v>2016212619</v>
      </c>
      <c r="C430" s="3" t="s">
        <v>775</v>
      </c>
      <c r="D430" s="3" t="s">
        <v>718</v>
      </c>
      <c r="E430" s="3" t="n">
        <v>66</v>
      </c>
      <c r="F430" s="3" t="n">
        <v>2016212764</v>
      </c>
      <c r="G430" s="3" t="s">
        <v>776</v>
      </c>
      <c r="H430" s="3" t="s">
        <v>718</v>
      </c>
    </row>
    <row r="431" customFormat="false" ht="18" hidden="false" customHeight="true" outlineLevel="0" collapsed="false">
      <c r="A431" s="3" t="n">
        <v>30</v>
      </c>
      <c r="B431" s="3" t="n">
        <v>2016212622</v>
      </c>
      <c r="C431" s="3" t="s">
        <v>777</v>
      </c>
      <c r="D431" s="3" t="s">
        <v>718</v>
      </c>
      <c r="E431" s="3" t="n">
        <v>67</v>
      </c>
      <c r="F431" s="3" t="n">
        <v>2016212765</v>
      </c>
      <c r="G431" s="3" t="s">
        <v>778</v>
      </c>
      <c r="H431" s="3" t="s">
        <v>718</v>
      </c>
    </row>
    <row r="432" customFormat="false" ht="18" hidden="false" customHeight="true" outlineLevel="0" collapsed="false">
      <c r="A432" s="3" t="n">
        <v>31</v>
      </c>
      <c r="B432" s="3" t="n">
        <v>2016212632</v>
      </c>
      <c r="C432" s="3" t="s">
        <v>779</v>
      </c>
      <c r="D432" s="3" t="s">
        <v>718</v>
      </c>
      <c r="E432" s="3" t="n">
        <v>68</v>
      </c>
      <c r="F432" s="3" t="n">
        <v>2016212766</v>
      </c>
      <c r="G432" s="3" t="s">
        <v>780</v>
      </c>
      <c r="H432" s="3" t="s">
        <v>718</v>
      </c>
    </row>
    <row r="433" customFormat="false" ht="18" hidden="false" customHeight="true" outlineLevel="0" collapsed="false">
      <c r="A433" s="3" t="n">
        <v>32</v>
      </c>
      <c r="B433" s="3" t="n">
        <v>2016212633</v>
      </c>
      <c r="C433" s="3" t="s">
        <v>781</v>
      </c>
      <c r="D433" s="3" t="s">
        <v>718</v>
      </c>
      <c r="E433" s="3" t="n">
        <v>69</v>
      </c>
      <c r="F433" s="3" t="n">
        <v>2016212772</v>
      </c>
      <c r="G433" s="3" t="s">
        <v>782</v>
      </c>
      <c r="H433" s="3" t="s">
        <v>718</v>
      </c>
    </row>
    <row r="434" customFormat="false" ht="18" hidden="false" customHeight="true" outlineLevel="0" collapsed="false">
      <c r="A434" s="3" t="n">
        <v>33</v>
      </c>
      <c r="B434" s="3" t="n">
        <v>2016212637</v>
      </c>
      <c r="C434" s="3" t="s">
        <v>783</v>
      </c>
      <c r="D434" s="3" t="s">
        <v>718</v>
      </c>
      <c r="E434" s="3" t="n">
        <v>70</v>
      </c>
      <c r="F434" s="3" t="n">
        <v>2016212790</v>
      </c>
      <c r="G434" s="3" t="s">
        <v>784</v>
      </c>
      <c r="H434" s="3" t="s">
        <v>718</v>
      </c>
    </row>
    <row r="435" customFormat="false" ht="18" hidden="false" customHeight="true" outlineLevel="0" collapsed="false">
      <c r="A435" s="3" t="n">
        <v>34</v>
      </c>
      <c r="B435" s="3" t="n">
        <v>2016212640</v>
      </c>
      <c r="C435" s="3" t="s">
        <v>785</v>
      </c>
      <c r="D435" s="3" t="s">
        <v>718</v>
      </c>
      <c r="E435" s="3" t="n">
        <v>71</v>
      </c>
      <c r="F435" s="3" t="n">
        <v>2016212799</v>
      </c>
      <c r="G435" s="3" t="s">
        <v>786</v>
      </c>
      <c r="H435" s="3" t="s">
        <v>718</v>
      </c>
    </row>
    <row r="436" customFormat="false" ht="18" hidden="false" customHeight="true" outlineLevel="0" collapsed="false">
      <c r="A436" s="3" t="n">
        <v>35</v>
      </c>
      <c r="B436" s="3" t="n">
        <v>2016212653</v>
      </c>
      <c r="C436" s="3" t="s">
        <v>787</v>
      </c>
      <c r="D436" s="3" t="s">
        <v>718</v>
      </c>
      <c r="E436" s="3" t="n">
        <v>72</v>
      </c>
      <c r="F436" s="3" t="n">
        <v>2016212817</v>
      </c>
      <c r="G436" s="3" t="s">
        <v>788</v>
      </c>
      <c r="H436" s="3" t="s">
        <v>718</v>
      </c>
    </row>
    <row r="437" customFormat="false" ht="18" hidden="false" customHeight="true" outlineLevel="0" collapsed="false">
      <c r="A437" s="3" t="n">
        <v>36</v>
      </c>
      <c r="B437" s="3" t="n">
        <v>2016212654</v>
      </c>
      <c r="C437" s="3" t="s">
        <v>789</v>
      </c>
      <c r="D437" s="3" t="s">
        <v>718</v>
      </c>
      <c r="E437" s="3" t="n">
        <v>73</v>
      </c>
      <c r="F437" s="3" t="n">
        <v>2016212861</v>
      </c>
      <c r="G437" s="3" t="s">
        <v>790</v>
      </c>
      <c r="H437" s="3" t="s">
        <v>718</v>
      </c>
    </row>
    <row r="438" customFormat="false" ht="18" hidden="false" customHeight="true" outlineLevel="0" collapsed="false">
      <c r="A438" s="3" t="n">
        <v>37</v>
      </c>
      <c r="B438" s="3" t="n">
        <v>2016212660</v>
      </c>
      <c r="C438" s="3" t="s">
        <v>791</v>
      </c>
      <c r="D438" s="3" t="s">
        <v>718</v>
      </c>
      <c r="E438" s="3" t="n">
        <v>74</v>
      </c>
      <c r="F438" s="3" t="n">
        <v>2016212862</v>
      </c>
      <c r="G438" s="3" t="s">
        <v>792</v>
      </c>
      <c r="H438" s="3" t="s">
        <v>718</v>
      </c>
    </row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>
      <c r="A442" s="1" t="s">
        <v>0</v>
      </c>
      <c r="B442" s="1"/>
      <c r="C442" s="1"/>
      <c r="D442" s="1"/>
      <c r="E442" s="1"/>
      <c r="F442" s="1"/>
      <c r="G442" s="1"/>
      <c r="H442" s="1"/>
    </row>
    <row r="443" customFormat="false" ht="18" hidden="false" customHeight="true" outlineLevel="0" collapsed="false">
      <c r="A443" s="2" t="s">
        <v>793</v>
      </c>
      <c r="B443" s="2"/>
      <c r="C443" s="2"/>
      <c r="D443" s="2"/>
      <c r="E443" s="2"/>
      <c r="F443" s="2"/>
      <c r="G443" s="2"/>
      <c r="H443" s="2"/>
    </row>
    <row r="444" customFormat="false" ht="18" hidden="false" customHeight="true" outlineLevel="0" collapsed="false">
      <c r="A444" s="3" t="s">
        <v>2</v>
      </c>
      <c r="B444" s="3" t="s">
        <v>3</v>
      </c>
      <c r="C444" s="3" t="s">
        <v>4</v>
      </c>
      <c r="D444" s="3" t="s">
        <v>5</v>
      </c>
      <c r="E444" s="3" t="s">
        <v>2</v>
      </c>
      <c r="F444" s="3" t="s">
        <v>3</v>
      </c>
      <c r="G444" s="3" t="s">
        <v>4</v>
      </c>
      <c r="H444" s="3" t="s">
        <v>5</v>
      </c>
    </row>
    <row r="445" customFormat="false" ht="18" hidden="false" customHeight="true" outlineLevel="0" collapsed="false">
      <c r="A445" s="3" t="n">
        <v>1</v>
      </c>
      <c r="B445" s="3" t="n">
        <v>2016212866</v>
      </c>
      <c r="C445" s="3" t="s">
        <v>794</v>
      </c>
      <c r="D445" s="3" t="s">
        <v>718</v>
      </c>
      <c r="E445" s="3" t="n">
        <v>38</v>
      </c>
      <c r="F445" s="3" t="n">
        <v>2016210152</v>
      </c>
      <c r="G445" s="3" t="s">
        <v>795</v>
      </c>
      <c r="H445" s="3" t="s">
        <v>796</v>
      </c>
    </row>
    <row r="446" customFormat="false" ht="18" hidden="false" customHeight="true" outlineLevel="0" collapsed="false">
      <c r="A446" s="3" t="n">
        <v>2</v>
      </c>
      <c r="B446" s="3" t="n">
        <v>2016212886</v>
      </c>
      <c r="C446" s="3" t="s">
        <v>797</v>
      </c>
      <c r="D446" s="3" t="s">
        <v>718</v>
      </c>
      <c r="E446" s="3" t="n">
        <v>39</v>
      </c>
      <c r="F446" s="3" t="n">
        <v>2016210156</v>
      </c>
      <c r="G446" s="3" t="s">
        <v>798</v>
      </c>
      <c r="H446" s="3" t="s">
        <v>796</v>
      </c>
    </row>
    <row r="447" customFormat="false" ht="18" hidden="false" customHeight="true" outlineLevel="0" collapsed="false">
      <c r="A447" s="3" t="n">
        <v>3</v>
      </c>
      <c r="B447" s="3" t="n">
        <v>2016212890</v>
      </c>
      <c r="C447" s="3" t="s">
        <v>799</v>
      </c>
      <c r="D447" s="3" t="s">
        <v>718</v>
      </c>
      <c r="E447" s="3" t="n">
        <v>40</v>
      </c>
      <c r="F447" s="3" t="n">
        <v>2016210157</v>
      </c>
      <c r="G447" s="3" t="s">
        <v>800</v>
      </c>
      <c r="H447" s="3" t="s">
        <v>796</v>
      </c>
    </row>
    <row r="448" customFormat="false" ht="18" hidden="false" customHeight="true" outlineLevel="0" collapsed="false">
      <c r="A448" s="3" t="n">
        <v>4</v>
      </c>
      <c r="B448" s="3" t="n">
        <v>2016212926</v>
      </c>
      <c r="C448" s="3" t="s">
        <v>801</v>
      </c>
      <c r="D448" s="3" t="s">
        <v>718</v>
      </c>
      <c r="E448" s="3" t="n">
        <v>41</v>
      </c>
      <c r="F448" s="3" t="n">
        <v>2016210168</v>
      </c>
      <c r="G448" s="3" t="s">
        <v>802</v>
      </c>
      <c r="H448" s="3" t="s">
        <v>796</v>
      </c>
    </row>
    <row r="449" customFormat="false" ht="18" hidden="false" customHeight="true" outlineLevel="0" collapsed="false">
      <c r="A449" s="3" t="n">
        <v>5</v>
      </c>
      <c r="B449" s="3" t="n">
        <v>2016213008</v>
      </c>
      <c r="C449" s="3" t="s">
        <v>803</v>
      </c>
      <c r="D449" s="3" t="s">
        <v>718</v>
      </c>
      <c r="E449" s="3" t="n">
        <v>42</v>
      </c>
      <c r="F449" s="3" t="n">
        <v>2016210246</v>
      </c>
      <c r="G449" s="3" t="s">
        <v>804</v>
      </c>
      <c r="H449" s="3" t="s">
        <v>796</v>
      </c>
    </row>
    <row r="450" customFormat="false" ht="18" hidden="false" customHeight="true" outlineLevel="0" collapsed="false">
      <c r="A450" s="3" t="n">
        <v>6</v>
      </c>
      <c r="B450" s="3" t="n">
        <v>2016213016</v>
      </c>
      <c r="C450" s="3" t="s">
        <v>805</v>
      </c>
      <c r="D450" s="3" t="s">
        <v>718</v>
      </c>
      <c r="E450" s="3" t="n">
        <v>43</v>
      </c>
      <c r="F450" s="3" t="n">
        <v>2016210247</v>
      </c>
      <c r="G450" s="3" t="s">
        <v>806</v>
      </c>
      <c r="H450" s="3" t="s">
        <v>796</v>
      </c>
    </row>
    <row r="451" customFormat="false" ht="18" hidden="false" customHeight="true" outlineLevel="0" collapsed="false">
      <c r="A451" s="3" t="n">
        <v>7</v>
      </c>
      <c r="B451" s="3" t="n">
        <v>2016213020</v>
      </c>
      <c r="C451" s="3" t="s">
        <v>807</v>
      </c>
      <c r="D451" s="3" t="s">
        <v>718</v>
      </c>
      <c r="E451" s="3" t="n">
        <v>44</v>
      </c>
      <c r="F451" s="3" t="n">
        <v>2016210284</v>
      </c>
      <c r="G451" s="3" t="s">
        <v>808</v>
      </c>
      <c r="H451" s="3" t="s">
        <v>796</v>
      </c>
    </row>
    <row r="452" customFormat="false" ht="18" hidden="false" customHeight="true" outlineLevel="0" collapsed="false">
      <c r="A452" s="3" t="n">
        <v>8</v>
      </c>
      <c r="B452" s="3" t="n">
        <v>2016213050</v>
      </c>
      <c r="C452" s="3" t="s">
        <v>809</v>
      </c>
      <c r="D452" s="3" t="s">
        <v>718</v>
      </c>
      <c r="E452" s="3" t="n">
        <v>45</v>
      </c>
      <c r="F452" s="3" t="n">
        <v>2016210286</v>
      </c>
      <c r="G452" s="3" t="s">
        <v>810</v>
      </c>
      <c r="H452" s="3" t="s">
        <v>796</v>
      </c>
    </row>
    <row r="453" customFormat="false" ht="18" hidden="false" customHeight="true" outlineLevel="0" collapsed="false">
      <c r="A453" s="3" t="n">
        <v>9</v>
      </c>
      <c r="B453" s="3" t="n">
        <v>2016213053</v>
      </c>
      <c r="C453" s="3" t="s">
        <v>811</v>
      </c>
      <c r="D453" s="3" t="s">
        <v>718</v>
      </c>
      <c r="E453" s="3" t="n">
        <v>46</v>
      </c>
      <c r="F453" s="3" t="n">
        <v>2016210291</v>
      </c>
      <c r="G453" s="3" t="s">
        <v>812</v>
      </c>
      <c r="H453" s="3" t="s">
        <v>796</v>
      </c>
    </row>
    <row r="454" customFormat="false" ht="18" hidden="false" customHeight="true" outlineLevel="0" collapsed="false">
      <c r="A454" s="3" t="n">
        <v>10</v>
      </c>
      <c r="B454" s="3" t="n">
        <v>2016213062</v>
      </c>
      <c r="C454" s="3" t="s">
        <v>813</v>
      </c>
      <c r="D454" s="3" t="s">
        <v>718</v>
      </c>
      <c r="E454" s="3" t="n">
        <v>47</v>
      </c>
      <c r="F454" s="3" t="n">
        <v>2016213552</v>
      </c>
      <c r="G454" s="3" t="s">
        <v>814</v>
      </c>
      <c r="H454" s="3" t="s">
        <v>815</v>
      </c>
    </row>
    <row r="455" customFormat="false" ht="18" hidden="false" customHeight="true" outlineLevel="0" collapsed="false">
      <c r="A455" s="3" t="n">
        <v>11</v>
      </c>
      <c r="B455" s="3" t="n">
        <v>2016213087</v>
      </c>
      <c r="C455" s="3" t="s">
        <v>481</v>
      </c>
      <c r="D455" s="3" t="s">
        <v>718</v>
      </c>
      <c r="E455" s="3" t="n">
        <v>48</v>
      </c>
      <c r="F455" s="3" t="n">
        <v>2016213561</v>
      </c>
      <c r="G455" s="3" t="s">
        <v>816</v>
      </c>
      <c r="H455" s="3" t="s">
        <v>815</v>
      </c>
    </row>
    <row r="456" customFormat="false" ht="18" hidden="false" customHeight="true" outlineLevel="0" collapsed="false">
      <c r="A456" s="3" t="n">
        <v>12</v>
      </c>
      <c r="B456" s="3" t="n">
        <v>2016213090</v>
      </c>
      <c r="C456" s="3" t="s">
        <v>817</v>
      </c>
      <c r="D456" s="3" t="s">
        <v>718</v>
      </c>
      <c r="E456" s="3" t="n">
        <v>49</v>
      </c>
      <c r="F456" s="3" t="n">
        <v>2016213563</v>
      </c>
      <c r="G456" s="3" t="s">
        <v>818</v>
      </c>
      <c r="H456" s="3" t="s">
        <v>815</v>
      </c>
    </row>
    <row r="457" customFormat="false" ht="18" hidden="false" customHeight="true" outlineLevel="0" collapsed="false">
      <c r="A457" s="3" t="n">
        <v>13</v>
      </c>
      <c r="B457" s="3" t="n">
        <v>2016213092</v>
      </c>
      <c r="C457" s="3" t="s">
        <v>819</v>
      </c>
      <c r="D457" s="3" t="s">
        <v>718</v>
      </c>
      <c r="E457" s="3" t="n">
        <v>50</v>
      </c>
      <c r="F457" s="3" t="n">
        <v>2016213575</v>
      </c>
      <c r="G457" s="3" t="s">
        <v>820</v>
      </c>
      <c r="H457" s="3" t="s">
        <v>815</v>
      </c>
    </row>
    <row r="458" customFormat="false" ht="18" hidden="false" customHeight="true" outlineLevel="0" collapsed="false">
      <c r="A458" s="3" t="n">
        <v>14</v>
      </c>
      <c r="B458" s="3" t="n">
        <v>2016213093</v>
      </c>
      <c r="C458" s="3" t="s">
        <v>821</v>
      </c>
      <c r="D458" s="3" t="s">
        <v>718</v>
      </c>
      <c r="E458" s="3" t="n">
        <v>51</v>
      </c>
      <c r="F458" s="3" t="n">
        <v>2016213576</v>
      </c>
      <c r="G458" s="3" t="s">
        <v>822</v>
      </c>
      <c r="H458" s="3" t="s">
        <v>815</v>
      </c>
    </row>
    <row r="459" customFormat="false" ht="18" hidden="false" customHeight="true" outlineLevel="0" collapsed="false">
      <c r="A459" s="3" t="n">
        <v>15</v>
      </c>
      <c r="B459" s="3" t="n">
        <v>2016213105</v>
      </c>
      <c r="C459" s="3" t="s">
        <v>823</v>
      </c>
      <c r="D459" s="3" t="s">
        <v>718</v>
      </c>
      <c r="E459" s="3" t="n">
        <v>52</v>
      </c>
      <c r="F459" s="3" t="n">
        <v>2016213577</v>
      </c>
      <c r="G459" s="3" t="s">
        <v>824</v>
      </c>
      <c r="H459" s="3" t="s">
        <v>815</v>
      </c>
    </row>
    <row r="460" customFormat="false" ht="18" hidden="false" customHeight="true" outlineLevel="0" collapsed="false">
      <c r="A460" s="3" t="n">
        <v>16</v>
      </c>
      <c r="B460" s="3" t="n">
        <v>2016213107</v>
      </c>
      <c r="C460" s="3" t="s">
        <v>825</v>
      </c>
      <c r="D460" s="3" t="s">
        <v>718</v>
      </c>
      <c r="E460" s="3" t="n">
        <v>53</v>
      </c>
      <c r="F460" s="3" t="n">
        <v>2016213577</v>
      </c>
      <c r="G460" s="3" t="s">
        <v>826</v>
      </c>
      <c r="H460" s="3" t="s">
        <v>815</v>
      </c>
    </row>
    <row r="461" customFormat="false" ht="18" hidden="false" customHeight="true" outlineLevel="0" collapsed="false">
      <c r="A461" s="3" t="n">
        <v>17</v>
      </c>
      <c r="B461" s="3" t="n">
        <v>2016213194</v>
      </c>
      <c r="C461" s="3" t="s">
        <v>827</v>
      </c>
      <c r="D461" s="3" t="s">
        <v>718</v>
      </c>
      <c r="E461" s="3" t="n">
        <v>54</v>
      </c>
      <c r="F461" s="3" t="n">
        <v>2016213582</v>
      </c>
      <c r="G461" s="3" t="s">
        <v>828</v>
      </c>
      <c r="H461" s="3" t="s">
        <v>815</v>
      </c>
    </row>
    <row r="462" customFormat="false" ht="18" hidden="false" customHeight="true" outlineLevel="0" collapsed="false">
      <c r="A462" s="3" t="n">
        <v>18</v>
      </c>
      <c r="B462" s="3" t="n">
        <v>2016213198</v>
      </c>
      <c r="C462" s="3" t="s">
        <v>829</v>
      </c>
      <c r="D462" s="3" t="s">
        <v>718</v>
      </c>
      <c r="E462" s="3" t="n">
        <v>55</v>
      </c>
      <c r="F462" s="3" t="n">
        <v>2016213589</v>
      </c>
      <c r="G462" s="3" t="s">
        <v>830</v>
      </c>
      <c r="H462" s="3" t="s">
        <v>815</v>
      </c>
    </row>
    <row r="463" customFormat="false" ht="18" hidden="false" customHeight="true" outlineLevel="0" collapsed="false">
      <c r="A463" s="3" t="n">
        <v>19</v>
      </c>
      <c r="B463" s="3" t="n">
        <v>2016214077</v>
      </c>
      <c r="C463" s="3" t="s">
        <v>831</v>
      </c>
      <c r="D463" s="3" t="s">
        <v>832</v>
      </c>
      <c r="E463" s="3" t="n">
        <v>56</v>
      </c>
      <c r="F463" s="3" t="n">
        <v>2016213590</v>
      </c>
      <c r="G463" s="3" t="s">
        <v>833</v>
      </c>
      <c r="H463" s="3" t="s">
        <v>815</v>
      </c>
    </row>
    <row r="464" customFormat="false" ht="18" hidden="false" customHeight="true" outlineLevel="0" collapsed="false">
      <c r="A464" s="3" t="n">
        <v>20</v>
      </c>
      <c r="B464" s="3" t="n">
        <v>2016214095</v>
      </c>
      <c r="C464" s="3" t="s">
        <v>834</v>
      </c>
      <c r="D464" s="3" t="s">
        <v>832</v>
      </c>
      <c r="E464" s="3" t="n">
        <v>57</v>
      </c>
      <c r="F464" s="3" t="n">
        <v>2016213593</v>
      </c>
      <c r="G464" s="3" t="s">
        <v>835</v>
      </c>
      <c r="H464" s="3" t="s">
        <v>815</v>
      </c>
    </row>
    <row r="465" customFormat="false" ht="18" hidden="false" customHeight="true" outlineLevel="0" collapsed="false">
      <c r="A465" s="3" t="n">
        <v>21</v>
      </c>
      <c r="B465" s="3" t="n">
        <v>2016214118</v>
      </c>
      <c r="C465" s="3" t="s">
        <v>836</v>
      </c>
      <c r="D465" s="3" t="s">
        <v>832</v>
      </c>
      <c r="E465" s="3" t="n">
        <v>58</v>
      </c>
      <c r="F465" s="3" t="n">
        <v>2016213599</v>
      </c>
      <c r="G465" s="3" t="s">
        <v>837</v>
      </c>
      <c r="H465" s="3" t="s">
        <v>815</v>
      </c>
    </row>
    <row r="466" customFormat="false" ht="18" hidden="false" customHeight="true" outlineLevel="0" collapsed="false">
      <c r="A466" s="3" t="n">
        <v>22</v>
      </c>
      <c r="B466" s="3" t="n">
        <v>2016214132</v>
      </c>
      <c r="C466" s="3" t="s">
        <v>838</v>
      </c>
      <c r="D466" s="3" t="s">
        <v>832</v>
      </c>
      <c r="E466" s="3" t="n">
        <v>59</v>
      </c>
      <c r="F466" s="3" t="n">
        <v>2016213602</v>
      </c>
      <c r="G466" s="3" t="s">
        <v>839</v>
      </c>
      <c r="H466" s="3" t="s">
        <v>815</v>
      </c>
    </row>
    <row r="467" customFormat="false" ht="18" hidden="false" customHeight="true" outlineLevel="0" collapsed="false">
      <c r="A467" s="3" t="n">
        <v>23</v>
      </c>
      <c r="B467" s="3" t="n">
        <v>2016214155</v>
      </c>
      <c r="C467" s="3" t="s">
        <v>840</v>
      </c>
      <c r="D467" s="3" t="s">
        <v>832</v>
      </c>
      <c r="E467" s="3" t="n">
        <v>60</v>
      </c>
      <c r="F467" s="3" t="n">
        <v>2016213607</v>
      </c>
      <c r="G467" s="3" t="s">
        <v>841</v>
      </c>
      <c r="H467" s="3" t="s">
        <v>815</v>
      </c>
    </row>
    <row r="468" customFormat="false" ht="18" hidden="false" customHeight="true" outlineLevel="0" collapsed="false">
      <c r="A468" s="3" t="n">
        <v>24</v>
      </c>
      <c r="B468" s="3" t="n">
        <v>2015210232</v>
      </c>
      <c r="C468" s="3" t="s">
        <v>842</v>
      </c>
      <c r="D468" s="3" t="s">
        <v>796</v>
      </c>
      <c r="E468" s="3" t="n">
        <v>61</v>
      </c>
      <c r="F468" s="3" t="n">
        <v>2016213632</v>
      </c>
      <c r="G468" s="3" t="s">
        <v>843</v>
      </c>
      <c r="H468" s="3" t="s">
        <v>815</v>
      </c>
    </row>
    <row r="469" customFormat="false" ht="18" hidden="false" customHeight="true" outlineLevel="0" collapsed="false">
      <c r="A469" s="3" t="n">
        <v>25</v>
      </c>
      <c r="B469" s="3" t="n">
        <v>2016210016</v>
      </c>
      <c r="C469" s="3" t="s">
        <v>844</v>
      </c>
      <c r="D469" s="3" t="s">
        <v>796</v>
      </c>
      <c r="E469" s="3" t="n">
        <v>62</v>
      </c>
      <c r="F469" s="3" t="n">
        <v>2016213641</v>
      </c>
      <c r="G469" s="3" t="s">
        <v>845</v>
      </c>
      <c r="H469" s="3" t="s">
        <v>815</v>
      </c>
    </row>
    <row r="470" customFormat="false" ht="18" hidden="false" customHeight="true" outlineLevel="0" collapsed="false">
      <c r="A470" s="3" t="n">
        <v>26</v>
      </c>
      <c r="B470" s="3" t="n">
        <v>2016210062</v>
      </c>
      <c r="C470" s="3" t="s">
        <v>846</v>
      </c>
      <c r="D470" s="3" t="s">
        <v>796</v>
      </c>
      <c r="E470" s="3" t="n">
        <v>63</v>
      </c>
      <c r="F470" s="3" t="n">
        <v>2016213650</v>
      </c>
      <c r="G470" s="3" t="s">
        <v>847</v>
      </c>
      <c r="H470" s="3" t="s">
        <v>815</v>
      </c>
    </row>
    <row r="471" customFormat="false" ht="18" hidden="false" customHeight="true" outlineLevel="0" collapsed="false">
      <c r="A471" s="3" t="n">
        <v>27</v>
      </c>
      <c r="B471" s="3" t="n">
        <v>2016210066</v>
      </c>
      <c r="C471" s="3" t="s">
        <v>848</v>
      </c>
      <c r="D471" s="3" t="s">
        <v>796</v>
      </c>
      <c r="E471" s="3" t="n">
        <v>64</v>
      </c>
      <c r="F471" s="3" t="n">
        <v>2016213655</v>
      </c>
      <c r="G471" s="3" t="s">
        <v>849</v>
      </c>
      <c r="H471" s="3" t="s">
        <v>815</v>
      </c>
    </row>
    <row r="472" customFormat="false" ht="18" hidden="false" customHeight="true" outlineLevel="0" collapsed="false">
      <c r="A472" s="3" t="n">
        <v>28</v>
      </c>
      <c r="B472" s="3" t="n">
        <v>2016210077</v>
      </c>
      <c r="C472" s="3" t="s">
        <v>850</v>
      </c>
      <c r="D472" s="3" t="s">
        <v>796</v>
      </c>
      <c r="E472" s="3" t="n">
        <v>65</v>
      </c>
      <c r="F472" s="3" t="n">
        <v>2016213664</v>
      </c>
      <c r="G472" s="3" t="s">
        <v>851</v>
      </c>
      <c r="H472" s="3" t="s">
        <v>815</v>
      </c>
    </row>
    <row r="473" customFormat="false" ht="18" hidden="false" customHeight="true" outlineLevel="0" collapsed="false">
      <c r="A473" s="3" t="n">
        <v>29</v>
      </c>
      <c r="B473" s="3" t="n">
        <v>2016210079</v>
      </c>
      <c r="C473" s="3" t="s">
        <v>852</v>
      </c>
      <c r="D473" s="3" t="s">
        <v>796</v>
      </c>
      <c r="E473" s="3" t="n">
        <v>66</v>
      </c>
      <c r="F473" s="3" t="n">
        <v>2016213665</v>
      </c>
      <c r="G473" s="3" t="s">
        <v>853</v>
      </c>
      <c r="H473" s="3" t="s">
        <v>815</v>
      </c>
    </row>
    <row r="474" customFormat="false" ht="18" hidden="false" customHeight="true" outlineLevel="0" collapsed="false">
      <c r="A474" s="3" t="n">
        <v>30</v>
      </c>
      <c r="B474" s="3" t="n">
        <v>2016210099</v>
      </c>
      <c r="C474" s="3" t="s">
        <v>854</v>
      </c>
      <c r="D474" s="3" t="s">
        <v>796</v>
      </c>
      <c r="E474" s="3" t="n">
        <v>67</v>
      </c>
      <c r="F474" s="3" t="n">
        <v>2016213752</v>
      </c>
      <c r="G474" s="3" t="s">
        <v>855</v>
      </c>
      <c r="H474" s="3" t="s">
        <v>815</v>
      </c>
    </row>
    <row r="475" customFormat="false" ht="18" hidden="false" customHeight="true" outlineLevel="0" collapsed="false">
      <c r="A475" s="3" t="n">
        <v>31</v>
      </c>
      <c r="B475" s="3" t="n">
        <v>2016210108</v>
      </c>
      <c r="C475" s="3" t="s">
        <v>401</v>
      </c>
      <c r="D475" s="3" t="s">
        <v>796</v>
      </c>
      <c r="E475" s="3" t="n">
        <v>68</v>
      </c>
      <c r="F475" s="3" t="n">
        <v>2016213760</v>
      </c>
      <c r="G475" s="3" t="s">
        <v>856</v>
      </c>
      <c r="H475" s="3" t="s">
        <v>815</v>
      </c>
    </row>
    <row r="476" customFormat="false" ht="18" hidden="false" customHeight="true" outlineLevel="0" collapsed="false">
      <c r="A476" s="3" t="n">
        <v>32</v>
      </c>
      <c r="B476" s="3" t="n">
        <v>2016210114</v>
      </c>
      <c r="C476" s="3" t="s">
        <v>857</v>
      </c>
      <c r="D476" s="3" t="s">
        <v>796</v>
      </c>
    </row>
    <row r="477" customFormat="false" ht="18" hidden="false" customHeight="true" outlineLevel="0" collapsed="false">
      <c r="A477" s="3" t="n">
        <v>33</v>
      </c>
      <c r="B477" s="3" t="n">
        <v>2016210117</v>
      </c>
      <c r="C477" s="3" t="s">
        <v>858</v>
      </c>
      <c r="D477" s="3" t="s">
        <v>796</v>
      </c>
    </row>
    <row r="478" customFormat="false" ht="18" hidden="false" customHeight="true" outlineLevel="0" collapsed="false">
      <c r="A478" s="3" t="n">
        <v>34</v>
      </c>
      <c r="B478" s="3" t="n">
        <v>2016210119</v>
      </c>
      <c r="C478" s="3" t="s">
        <v>859</v>
      </c>
      <c r="D478" s="3" t="s">
        <v>796</v>
      </c>
    </row>
    <row r="479" customFormat="false" ht="18" hidden="false" customHeight="true" outlineLevel="0" collapsed="false">
      <c r="A479" s="3" t="n">
        <v>35</v>
      </c>
      <c r="B479" s="3" t="n">
        <v>2016210128</v>
      </c>
      <c r="C479" s="3" t="s">
        <v>860</v>
      </c>
      <c r="D479" s="3" t="s">
        <v>796</v>
      </c>
    </row>
    <row r="480" customFormat="false" ht="18" hidden="false" customHeight="true" outlineLevel="0" collapsed="false">
      <c r="A480" s="3" t="n">
        <v>36</v>
      </c>
      <c r="B480" s="3" t="n">
        <v>2016210135</v>
      </c>
      <c r="C480" s="3" t="s">
        <v>861</v>
      </c>
      <c r="D480" s="3" t="s">
        <v>796</v>
      </c>
    </row>
    <row r="481" customFormat="false" ht="18" hidden="false" customHeight="true" outlineLevel="0" collapsed="false">
      <c r="A481" s="3" t="n">
        <v>37</v>
      </c>
      <c r="B481" s="3" t="n">
        <v>2016210140</v>
      </c>
      <c r="C481" s="3" t="s">
        <v>862</v>
      </c>
      <c r="D481" s="3" t="s">
        <v>796</v>
      </c>
    </row>
  </sheetData>
  <mergeCells count="22">
    <mergeCell ref="A1:H1"/>
    <mergeCell ref="A2:H2"/>
    <mergeCell ref="A56:H56"/>
    <mergeCell ref="A57:H57"/>
    <mergeCell ref="A98:H98"/>
    <mergeCell ref="A99:H99"/>
    <mergeCell ref="A141:H141"/>
    <mergeCell ref="A142:H142"/>
    <mergeCell ref="A184:H184"/>
    <mergeCell ref="A185:H185"/>
    <mergeCell ref="A227:H227"/>
    <mergeCell ref="A228:H228"/>
    <mergeCell ref="A270:H270"/>
    <mergeCell ref="A271:H271"/>
    <mergeCell ref="A313:H313"/>
    <mergeCell ref="A314:H314"/>
    <mergeCell ref="A356:H356"/>
    <mergeCell ref="A357:H357"/>
    <mergeCell ref="A399:H399"/>
    <mergeCell ref="A400:H400"/>
    <mergeCell ref="A442:H442"/>
    <mergeCell ref="A443:H443"/>
  </mergeCells>
  <conditionalFormatting sqref="G475">
    <cfRule type="expression" priority="2" aboveAverage="0" equalAverage="0" bottom="0" percent="0" rank="0" text="" dxfId="0">
      <formula>AND(COUNTIF($G$475:$G$475,G475)&gt;1,NOT(ISBLANK(G475)))</formula>
    </cfRule>
    <cfRule type="expression" priority="3" aboveAverage="0" equalAverage="0" bottom="0" percent="0" rank="0" text="" dxfId="1">
      <formula>AND(COUNTIF($G$475:$G$475,G475)&gt;1,NOT(ISBLANK(G475)))</formula>
    </cfRule>
  </conditionalFormatting>
  <conditionalFormatting sqref="C59:C65">
    <cfRule type="expression" priority="4" aboveAverage="0" equalAverage="0" bottom="0" percent="0" rank="0" text="" dxfId="2">
      <formula>AND(COUNTIF($C$59:$C$65,C59)&gt;1,NOT(ISBLANK(C59)))</formula>
    </cfRule>
    <cfRule type="expression" priority="5" aboveAverage="0" equalAverage="0" bottom="0" percent="0" rank="0" text="" dxfId="3">
      <formula>AND(COUNTIF($C$59:$C$65,C59)&gt;1,NOT(ISBLANK(C59)))</formula>
    </cfRule>
  </conditionalFormatting>
  <conditionalFormatting sqref="G4:G55 C4:C53 G59:G96 C66:C96 C101:C137 G101:G137 G144:G180 C144:C180 C187:C223 G187:G223 G232:G266 C230:C256 G273:G310 C273:C310 C316:C352 G316:G352 C359:C395 G359:G395 C402:C438 G402:G438 C445:C481 G445:G474">
    <cfRule type="expression" priority="6" aboveAverage="0" equalAverage="0" bottom="0" percent="0" rank="0" text="" dxfId="4">
      <formula>AND(COUNTIF($G$4:$G$55,G4)+COUNTIF($C$4:$C$53,G4)+COUNTIF($G$59:$G$96,G4)+COUNTIF($C$66:$C$96,G4)+COUNTIF($C$101:$C$137,G4)+COUNTIF($G$101:$G$137,G4)+COUNTIF($G$144:$G$180,G4)+COUNTIF($C$144:$C$180,G4)+COUNTIF($C$187:$C$223,G4)+COUNTIF($G$187:$G$223,G4)+COUNTIF($G$232:$G$266,G4)+COUNTIF($C$230:$C$256,G4)+COUNTIF($G$273:$G$310,G4)+COUNTIF($C$273:$C$310,G4)+COUNTIF($C$316:$C$352,G4)+COUNTIF($G$316:$G$352,G4)+COUNTIF($C$359:$C$395,G4)+COUNTIF($G$359:$G$395,G4)+COUNTIF($C$402:$C$438,G4)+COUNTIF($G$402:$G$438,G4)+COUNTIF($C$445:$C$481,G4)+COUNTIF($G$445:$G$474,G4)&gt;1,NOT(ISBLANK(G4)))</formula>
    </cfRule>
    <cfRule type="expression" priority="7" aboveAverage="0" equalAverage="0" bottom="0" percent="0" rank="0" text="" dxfId="5">
      <formula>AND(COUNTIF($G$4:$G$55,G4)+COUNTIF($C$4:$C$53,G4)+COUNTIF($G$59:$G$96,G4)+COUNTIF($C$66:$C$96,G4)+COUNTIF($C$101:$C$137,G4)+COUNTIF($G$101:$G$137,G4)+COUNTIF($G$144:$G$180,G4)+COUNTIF($C$144:$C$180,G4)+COUNTIF($C$187:$C$223,G4)+COUNTIF($G$187:$G$223,G4)+COUNTIF($G$232:$G$266,G4)+COUNTIF($C$230:$C$256,G4)+COUNTIF($G$273:$G$310,G4)+COUNTIF($C$273:$C$310,G4)+COUNTIF($C$316:$C$352,G4)+COUNTIF($G$316:$G$352,G4)+COUNTIF($C$359:$C$395,G4)+COUNTIF($G$359:$G$395,G4)+COUNTIF($C$402:$C$438,G4)+COUNTIF($G$402:$G$438,G4)+COUNTIF($C$445:$C$481,G4)+COUNTIF($G$445:$G$474,G4)&gt;1,NOT(ISBLANK(G4)))</formula>
    </cfRule>
  </conditionalFormatting>
  <printOptions headings="false" gridLines="false" gridLinesSet="true" horizontalCentered="false" verticalCentered="false"/>
  <pageMargins left="0.55" right="0.55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4:07:57Z</dcterms:created>
  <dc:creator>微软用户</dc:creator>
  <dc:description/>
  <cp:keywords/>
  <dc:language>en-US</dc:language>
  <cp:lastModifiedBy>Administrator</cp:lastModifiedBy>
  <cp:lastPrinted>2017-06-02T10:26:00Z</cp:lastPrinted>
  <dcterms:modified xsi:type="dcterms:W3CDTF">2017-06-04T00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